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ППЭК" sheetId="1" state="visible" r:id="rId2"/>
  </sheets>
  <definedNames>
    <definedName function="false" hidden="false" localSheetId="0" name="_xlnm.Print_Area" vbProcedure="false">АППЭК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i val="true"/>
        <sz val="14"/>
        <rFont val="Arial"/>
        <family val="2"/>
        <charset val="204"/>
      </rPr>
      <t xml:space="preserve">
</t>
    </r>
    <r>
      <rPr>
        <b val="true"/>
        <i val="true"/>
        <sz val="8"/>
        <rFont val="Arial"/>
        <family val="2"/>
        <charset val="204"/>
      </rPr>
      <t xml:space="preserve">
</t>
    </r>
  </si>
  <si>
    <t xml:space="preserve">НЕРАЗДЕЛЕННОЕ ЗНАНИЕ ЕСТЬ ЭНЕРГИЯ, ПОТРАЧЕННАЯ ЗРЯ!</t>
  </si>
  <si>
    <t xml:space="preserve">www.energycontrol.spb.ru</t>
  </si>
  <si>
    <t xml:space="preserve">Программа для быстрого выбора ГОСТ, DIN и ANSI фланцев в зависимости от температуры и рабочего давления</t>
  </si>
  <si>
    <t xml:space="preserve">Классы фланцев по ГОСТ, DIN и EN 1092-1:2008</t>
  </si>
  <si>
    <t xml:space="preserve">Ду</t>
  </si>
  <si>
    <t xml:space="preserve">Ру2,5</t>
  </si>
  <si>
    <t xml:space="preserve">Ру6</t>
  </si>
  <si>
    <t xml:space="preserve">Ру10</t>
  </si>
  <si>
    <t xml:space="preserve">Ру16</t>
  </si>
  <si>
    <t xml:space="preserve">Ру25</t>
  </si>
  <si>
    <t xml:space="preserve">Ру40</t>
  </si>
  <si>
    <t xml:space="preserve">Ру63</t>
  </si>
  <si>
    <t xml:space="preserve">Ру100</t>
  </si>
  <si>
    <t xml:space="preserve">Ру160</t>
  </si>
  <si>
    <t xml:space="preserve">Ру250</t>
  </si>
  <si>
    <t xml:space="preserve">Ру320</t>
  </si>
  <si>
    <t xml:space="preserve">Ру400</t>
  </si>
  <si>
    <t xml:space="preserve">T (°C)</t>
  </si>
  <si>
    <t xml:space="preserve">P (бар, изб.)</t>
  </si>
  <si>
    <t xml:space="preserve">Запас прочности</t>
  </si>
  <si>
    <t xml:space="preserve">Классы фланцев по ASME B16.5-2009   -   Группа материала: 1.1   -   Материал: A 105 (обозначение: C-Si)</t>
  </si>
  <si>
    <t xml:space="preserve">150#</t>
  </si>
  <si>
    <t xml:space="preserve">300#</t>
  </si>
  <si>
    <t xml:space="preserve">400#</t>
  </si>
  <si>
    <t xml:space="preserve">600#</t>
  </si>
  <si>
    <t xml:space="preserve">900#</t>
  </si>
  <si>
    <t xml:space="preserve">1500#</t>
  </si>
  <si>
    <t xml:space="preserve">2500#</t>
  </si>
  <si>
    <t xml:space="preserve">P (бар изб.)</t>
  </si>
  <si>
    <t xml:space="preserve">Условия применения</t>
  </si>
  <si>
    <t xml:space="preserve">Марка стали фланца</t>
  </si>
  <si>
    <t xml:space="preserve">Рекомендуемый материал крепежа</t>
  </si>
  <si>
    <t xml:space="preserve">Стандартные (-40…+425°С)</t>
  </si>
  <si>
    <t xml:space="preserve">Ввод данных производится в серых клетках.</t>
  </si>
  <si>
    <t xml:space="preserve">Введите температуру Т (°С) и давление Р (бари), программа подберет фланцы, при которых система будет функционировать, также будет указан запас прочности.</t>
  </si>
  <si>
    <t xml:space="preserve">АППЭК-Сервис не несет ответственности за неверную интерпретацию приведенных в программе данных.</t>
  </si>
  <si>
    <t xml:space="preserve">По любым вопросам, пожалуйста, обращайтесь по адресу: </t>
  </si>
  <si>
    <t xml:space="preserve">energycontrol@appec.spb.ru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АППЭК</t>
    </r>
    <r>
      <rPr>
        <b val="true"/>
        <i val="true"/>
        <vertAlign val="superscript"/>
        <sz val="12"/>
        <color rgb="FF000000"/>
        <rFont val="Times New Roman"/>
        <family val="1"/>
        <charset val="204"/>
      </rPr>
      <t xml:space="preserve">®</t>
    </r>
    <r>
      <rPr>
        <b val="true"/>
        <i val="true"/>
        <sz val="12"/>
        <color rgb="FF000000"/>
        <rFont val="Times New Roman"/>
        <family val="1"/>
        <charset val="204"/>
      </rPr>
      <t xml:space="preserve"> - Сервис ООО</t>
    </r>
  </si>
  <si>
    <t xml:space="preserve">195265, Санкт-Петербург</t>
  </si>
  <si>
    <t xml:space="preserve"> Телефоны: (812) 640-43-22,  531-14-07</t>
  </si>
  <si>
    <t xml:space="preserve">Гражданский пр., 111</t>
  </si>
  <si>
    <t xml:space="preserve">Факс: (812) 531-14-40</t>
  </si>
  <si>
    <t xml:space="preserve">ИНН 7804098253</t>
  </si>
  <si>
    <t xml:space="preserve">info@appec.spb.ru</t>
  </si>
  <si>
    <t xml:space="preserve">DIN</t>
  </si>
  <si>
    <t xml:space="preserve">Índice</t>
  </si>
  <si>
    <t xml:space="preserve">T (ºC)</t>
  </si>
  <si>
    <t xml:space="preserve">P (barg)</t>
  </si>
  <si>
    <t xml:space="preserve">a</t>
  </si>
  <si>
    <t xml:space="preserve">b</t>
  </si>
  <si>
    <t xml:space="preserve">ASME</t>
  </si>
  <si>
    <t xml:space="preserve">Сталь 20</t>
  </si>
  <si>
    <t xml:space="preserve">Сталь 35</t>
  </si>
  <si>
    <t xml:space="preserve">Хладостойкие (-70…+350°С)</t>
  </si>
  <si>
    <t xml:space="preserve">09Г2С</t>
  </si>
  <si>
    <t xml:space="preserve">09Г2С; 10Г2</t>
  </si>
  <si>
    <t xml:space="preserve">Жаропрочные (-40…+510°С)</t>
  </si>
  <si>
    <t xml:space="preserve">15Х5М</t>
  </si>
  <si>
    <t xml:space="preserve">30ХМА</t>
  </si>
  <si>
    <t xml:space="preserve">Коррозионностойкие (-70…+600°С)</t>
  </si>
  <si>
    <t xml:space="preserve">12Х18Н10Т</t>
  </si>
  <si>
    <t xml:space="preserve">20Х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#,##0.00"/>
    <numFmt numFmtId="169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i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7.7"/>
      <color rgb="FF0000FF"/>
      <name val="Calibri"/>
      <family val="2"/>
    </font>
    <font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9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9080</xdr:rowOff>
    </xdr:from>
    <xdr:to>
      <xdr:col>5</xdr:col>
      <xdr:colOff>720</xdr:colOff>
      <xdr:row>5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0960" y="219240"/>
          <a:ext cx="1580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ycontrol.spb.ru/" TargetMode="External"/><Relationship Id="rId2" Type="http://schemas.openxmlformats.org/officeDocument/2006/relationships/hyperlink" Target="mailto:energycontrol@appec.spb.ru" TargetMode="External"/><Relationship Id="rId3" Type="http://schemas.openxmlformats.org/officeDocument/2006/relationships/hyperlink" Target="http://www.energycontrol.spb.ru/" TargetMode="External"/><Relationship Id="rId4" Type="http://schemas.openxmlformats.org/officeDocument/2006/relationships/hyperlink" Target="mailto:info@appec.spb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2"/>
      <c r="D2" s="2"/>
      <c r="E2" s="2"/>
      <c r="F2" s="2"/>
      <c r="H2" s="3" t="s">
        <v>0</v>
      </c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1"/>
      <c r="C3" s="2"/>
      <c r="D3" s="2"/>
      <c r="E3" s="2"/>
      <c r="F3" s="2"/>
      <c r="H3" s="4" t="s">
        <v>1</v>
      </c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1"/>
      <c r="C4" s="2"/>
      <c r="D4" s="2"/>
      <c r="E4" s="2"/>
      <c r="F4" s="2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B5" s="1"/>
      <c r="C5" s="2"/>
      <c r="D5" s="2"/>
      <c r="E5" s="2"/>
      <c r="F5" s="2"/>
      <c r="H5" s="6"/>
      <c r="I5" s="6"/>
      <c r="J5" s="6"/>
      <c r="K5" s="6"/>
      <c r="L5" s="6"/>
      <c r="M5" s="7" t="s">
        <v>2</v>
      </c>
      <c r="N5" s="7"/>
      <c r="O5" s="7"/>
      <c r="P5" s="7"/>
    </row>
    <row r="6" customFormat="false" ht="15.75" hidden="false" customHeight="true" outlineLevel="0" collapsed="false">
      <c r="B6" s="1"/>
      <c r="C6" s="2"/>
      <c r="D6" s="2"/>
      <c r="E6" s="2"/>
      <c r="F6" s="2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/>
    <row r="8" customFormat="false" ht="16.5" hidden="false" customHeight="false" outlineLevel="0" collapsed="false">
      <c r="A8" s="9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R11" s="14"/>
      <c r="S11" s="15"/>
      <c r="T11" s="15"/>
      <c r="U11" s="15"/>
      <c r="V11" s="15"/>
    </row>
    <row r="12" customFormat="false" ht="15" hidden="false" customHeight="false" outlineLevel="0" collapsed="false">
      <c r="C12" s="16" t="s">
        <v>5</v>
      </c>
      <c r="D12" s="17" t="n">
        <v>100</v>
      </c>
      <c r="E12" s="18" t="s">
        <v>6</v>
      </c>
      <c r="F12" s="18" t="s">
        <v>7</v>
      </c>
      <c r="G12" s="18" t="s">
        <v>8</v>
      </c>
      <c r="H12" s="18" t="s">
        <v>9</v>
      </c>
      <c r="I12" s="18" t="s">
        <v>10</v>
      </c>
      <c r="J12" s="18" t="s">
        <v>11</v>
      </c>
      <c r="K12" s="18" t="s">
        <v>12</v>
      </c>
      <c r="L12" s="18" t="s">
        <v>13</v>
      </c>
      <c r="M12" s="18" t="s">
        <v>14</v>
      </c>
      <c r="N12" s="18" t="s">
        <v>15</v>
      </c>
      <c r="O12" s="18" t="s">
        <v>16</v>
      </c>
      <c r="P12" s="19" t="s">
        <v>17</v>
      </c>
      <c r="Q12" s="14"/>
      <c r="R12" s="14"/>
    </row>
    <row r="13" customFormat="false" ht="15" hidden="false" customHeight="false" outlineLevel="0" collapsed="false">
      <c r="C13" s="16" t="s">
        <v>18</v>
      </c>
      <c r="D13" s="20" t="n">
        <v>100</v>
      </c>
      <c r="E13" s="21" t="str">
        <f aca="false">IF($D$14&lt;E14,"↑"," ")</f>
        <v> </v>
      </c>
      <c r="F13" s="21" t="str">
        <f aca="false">IF(AND(F14&gt;$D$14,E14&lt;=$D$14),"↑"," ")</f>
        <v> </v>
      </c>
      <c r="G13" s="21" t="str">
        <f aca="false">IF(AND(G14&gt;$D$14,F14&lt;=$D$14),"↑"," ")</f>
        <v> </v>
      </c>
      <c r="H13" s="21" t="str">
        <f aca="false">IF(AND(H14&gt;$D$14,G14&lt;=$D$14),"↑"," ")</f>
        <v> </v>
      </c>
      <c r="I13" s="21" t="str">
        <f aca="false">IF(AND(I14&gt;$D$14,H14&lt;=$D$14),"↑"," ")</f>
        <v> </v>
      </c>
      <c r="J13" s="21" t="str">
        <f aca="false">IF(AND(J14&gt;$D$14,I14&lt;=$D$14),"↑"," ")</f>
        <v> </v>
      </c>
      <c r="K13" s="21" t="str">
        <f aca="false">IF(AND(K14&gt;$D$14,J14&lt;=$D$14),"↑"," ")</f>
        <v> </v>
      </c>
      <c r="L13" s="21" t="str">
        <f aca="false">IF(AND(L14&gt;$D$14,K14&lt;=$D$14),"↑"," ")</f>
        <v> </v>
      </c>
      <c r="M13" s="21" t="str">
        <f aca="false">IF(AND(M14&gt;$D$14,L14&lt;=$D$14),"↑"," ")</f>
        <v>↑</v>
      </c>
      <c r="N13" s="21" t="str">
        <f aca="false">IF(AND(N14&gt;$D$14,M14&lt;=$D$14),"↑"," ")</f>
        <v> </v>
      </c>
      <c r="O13" s="21" t="str">
        <f aca="false">IF(AND(O14&gt;$D$14,N14&lt;=$D$14),"↑"," ")</f>
        <v> </v>
      </c>
      <c r="P13" s="22" t="str">
        <f aca="false">IF(AND(P14&gt;$D$14,O14&lt;=$D$14),"↑"," ")</f>
        <v> </v>
      </c>
      <c r="Q13" s="14"/>
      <c r="R13" s="14"/>
    </row>
    <row r="14" customFormat="false" ht="15" hidden="false" customHeight="false" outlineLevel="0" collapsed="false">
      <c r="C14" s="23" t="s">
        <v>19</v>
      </c>
      <c r="D14" s="20" t="n">
        <v>100</v>
      </c>
      <c r="E14" s="24" t="n">
        <f aca="false">D58*$D$13+D59</f>
        <v>2.3</v>
      </c>
      <c r="F14" s="24" t="n">
        <f aca="false">E58*$D$13+E59</f>
        <v>5.5</v>
      </c>
      <c r="G14" s="24" t="n">
        <f aca="false">F58*$D$13+F59</f>
        <v>9.2</v>
      </c>
      <c r="H14" s="24" t="n">
        <f aca="false">G58*$D$13+G59</f>
        <v>14.8</v>
      </c>
      <c r="I14" s="24" t="n">
        <f aca="false">H58*$D$13+H59</f>
        <v>23.2</v>
      </c>
      <c r="J14" s="24" t="n">
        <f aca="false">I58*$D$13+I59</f>
        <v>37.1</v>
      </c>
      <c r="K14" s="24" t="n">
        <f aca="false">J58*$D$13+J59</f>
        <v>58.5</v>
      </c>
      <c r="L14" s="24" t="n">
        <f aca="false">K58*$D$13+K59</f>
        <v>92.8</v>
      </c>
      <c r="M14" s="24" t="n">
        <f aca="false">L58*$D$13+L59</f>
        <v>148.5</v>
      </c>
      <c r="N14" s="24" t="n">
        <f aca="false">M58*$D$13+M59</f>
        <v>214.2</v>
      </c>
      <c r="O14" s="24" t="n">
        <f aca="false">N58*$D$13+N59</f>
        <v>274.2</v>
      </c>
      <c r="P14" s="25" t="n">
        <f aca="false">O58*$D$13+O59</f>
        <v>342.8</v>
      </c>
      <c r="Q14" s="14"/>
      <c r="R14" s="14"/>
    </row>
    <row r="15" customFormat="false" ht="15.75" hidden="false" customHeight="false" outlineLevel="0" collapsed="false">
      <c r="C15" s="26" t="s">
        <v>20</v>
      </c>
      <c r="D15" s="26"/>
      <c r="E15" s="27" t="str">
        <f aca="false">IF(E13&lt;&gt;" ",(E14-$D$14)/E14," ")</f>
        <v> </v>
      </c>
      <c r="F15" s="27" t="str">
        <f aca="false">IF(F13&lt;&gt;" ",(F14-$D$14)/F14," ")</f>
        <v> </v>
      </c>
      <c r="G15" s="27" t="str">
        <f aca="false">IF(G13&lt;&gt;" ",(G14-$D$14)/G14," ")</f>
        <v> </v>
      </c>
      <c r="H15" s="27" t="str">
        <f aca="false">IF(H13&lt;&gt;" ",(H14-$D$14)/H14," ")</f>
        <v> </v>
      </c>
      <c r="I15" s="27" t="str">
        <f aca="false">IF(I13&lt;&gt;" ",(I14-$D$14)/I14," ")</f>
        <v> </v>
      </c>
      <c r="J15" s="27" t="str">
        <f aca="false">IF(J13&lt;&gt;" ",(J14-$D$14)/J14," ")</f>
        <v> </v>
      </c>
      <c r="K15" s="27" t="str">
        <f aca="false">IF(K13&lt;&gt;" ",(K14-$D$14)/K14," ")</f>
        <v> </v>
      </c>
      <c r="L15" s="27" t="str">
        <f aca="false">IF(L13&lt;&gt;" ",(L14-$D$14)/L14," ")</f>
        <v> </v>
      </c>
      <c r="M15" s="27" t="n">
        <f aca="false">IF(M13&lt;&gt;" ",(M14-$D$14)/M14," ")</f>
        <v>0.326599326599327</v>
      </c>
      <c r="N15" s="27" t="str">
        <f aca="false">IF(N13&lt;&gt;" ",(N14-$D$14)/N14," ")</f>
        <v> </v>
      </c>
      <c r="O15" s="27" t="str">
        <f aca="false">IF(O13&lt;&gt;" ",(O14-$D$14)/O14," ")</f>
        <v> </v>
      </c>
      <c r="P15" s="28" t="str">
        <f aca="false">IF(P13&lt;&gt;" ",(P14-$D$14)/P14," ")</f>
        <v> </v>
      </c>
      <c r="Q15" s="14"/>
      <c r="R15" s="14"/>
    </row>
    <row r="16" customFormat="false" ht="15" hidden="false" customHeight="false" outlineLevel="0" collapsed="false"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3"/>
    </row>
    <row r="17" customFormat="false" ht="15.75" hidden="false" customHeight="false" outlineLevel="0" collapsed="false">
      <c r="B17" s="32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3"/>
    </row>
    <row r="18" customFormat="false" ht="15.75" hidden="false" customHeight="false" outlineLevel="0" collapsed="false">
      <c r="B18" s="12"/>
      <c r="C18" s="11" t="s">
        <v>21</v>
      </c>
      <c r="D18" s="11"/>
      <c r="E18" s="11"/>
      <c r="F18" s="11"/>
      <c r="G18" s="11"/>
      <c r="H18" s="11"/>
      <c r="I18" s="11"/>
      <c r="J18" s="11"/>
      <c r="K18" s="11"/>
      <c r="L18" s="31"/>
      <c r="M18" s="31"/>
      <c r="N18" s="31"/>
      <c r="O18" s="31"/>
      <c r="P18" s="13"/>
    </row>
    <row r="19" customFormat="false" ht="15" hidden="false" customHeight="true" outlineLevel="0" collapsed="false">
      <c r="C19" s="33"/>
      <c r="D19" s="21"/>
      <c r="E19" s="18" t="s">
        <v>22</v>
      </c>
      <c r="F19" s="18" t="s">
        <v>23</v>
      </c>
      <c r="G19" s="18" t="s">
        <v>24</v>
      </c>
      <c r="H19" s="18" t="s">
        <v>25</v>
      </c>
      <c r="I19" s="18" t="s">
        <v>26</v>
      </c>
      <c r="J19" s="18" t="s">
        <v>27</v>
      </c>
      <c r="K19" s="19" t="s">
        <v>28</v>
      </c>
      <c r="L19" s="13"/>
      <c r="M19" s="34"/>
      <c r="N19" s="31"/>
      <c r="O19" s="31"/>
      <c r="P19" s="13"/>
    </row>
    <row r="20" customFormat="false" ht="15" hidden="false" customHeight="false" outlineLevel="0" collapsed="false">
      <c r="C20" s="35" t="s">
        <v>18</v>
      </c>
      <c r="D20" s="36" t="n">
        <f aca="false">D13</f>
        <v>100</v>
      </c>
      <c r="E20" s="21" t="str">
        <f aca="false">IF($D$21&lt;E21,"↑"," ")</f>
        <v> </v>
      </c>
      <c r="F20" s="21" t="str">
        <f aca="false">IF(AND(F21&gt;$D$21,E21&lt;=$D$21),"↑"," ")</f>
        <v> </v>
      </c>
      <c r="G20" s="21" t="str">
        <f aca="false">IF(AND(G21&gt;$D$21,F21&lt;=$D$21),"↑"," ")</f>
        <v> </v>
      </c>
      <c r="H20" s="21" t="str">
        <f aca="false">IF(AND(H21&gt;$D$21,G21&lt;=$D$21),"↑"," ")</f>
        <v> </v>
      </c>
      <c r="I20" s="21" t="str">
        <f aca="false">IF(AND(I21&gt;$D$21,H21&lt;=$D$21),"↑"," ")</f>
        <v>↑</v>
      </c>
      <c r="J20" s="21" t="str">
        <f aca="false">IF(AND(J21&gt;$D$21,I21&lt;=$D$21),"↑"," ")</f>
        <v> </v>
      </c>
      <c r="K20" s="22" t="str">
        <f aca="false">IF(AND(K21&gt;$D$21,J21&lt;=$D$21),"↑"," ")</f>
        <v> </v>
      </c>
      <c r="L20" s="34"/>
      <c r="M20" s="34"/>
      <c r="N20" s="31"/>
      <c r="O20" s="31"/>
      <c r="P20" s="13"/>
    </row>
    <row r="21" customFormat="false" ht="15" hidden="false" customHeight="false" outlineLevel="0" collapsed="false">
      <c r="C21" s="35" t="s">
        <v>29</v>
      </c>
      <c r="D21" s="36" t="n">
        <f aca="false">D14</f>
        <v>100</v>
      </c>
      <c r="E21" s="24" t="n">
        <f aca="false">D83*$D$20+D84</f>
        <v>17.7</v>
      </c>
      <c r="F21" s="24" t="n">
        <f aca="false">E83*$D$20+E84</f>
        <v>46.6</v>
      </c>
      <c r="G21" s="24" t="n">
        <f aca="false">F83*$D$20+F84</f>
        <v>62.1</v>
      </c>
      <c r="H21" s="24" t="n">
        <f aca="false">G83*$D$20+G84</f>
        <v>93.2</v>
      </c>
      <c r="I21" s="24" t="n">
        <f aca="false">H83*$D$20+H84</f>
        <v>139.8</v>
      </c>
      <c r="J21" s="24" t="n">
        <f aca="false">I83*$D$20+I84</f>
        <v>233</v>
      </c>
      <c r="K21" s="25" t="n">
        <f aca="false">J83*$D$20+J84</f>
        <v>388.3</v>
      </c>
      <c r="L21" s="34"/>
      <c r="M21" s="34"/>
      <c r="N21" s="31"/>
      <c r="O21" s="31"/>
      <c r="P21" s="13"/>
    </row>
    <row r="22" customFormat="false" ht="15.75" hidden="false" customHeight="false" outlineLevel="0" collapsed="false">
      <c r="C22" s="26" t="s">
        <v>20</v>
      </c>
      <c r="D22" s="26"/>
      <c r="E22" s="27" t="str">
        <f aca="false">IF(E20&lt;&gt;" ",(E21-$D$21)/E21," ")</f>
        <v> </v>
      </c>
      <c r="F22" s="27" t="str">
        <f aca="false">IF(F20&lt;&gt;" ",(F21-$D$21)/F21," ")</f>
        <v> </v>
      </c>
      <c r="G22" s="27" t="str">
        <f aca="false">IF(G20&lt;&gt;" ",(G21-$D$21)/G21," ")</f>
        <v> </v>
      </c>
      <c r="H22" s="27" t="str">
        <f aca="false">IF(H20&lt;&gt;" ",(H21-$D$21)/H21," ")</f>
        <v> </v>
      </c>
      <c r="I22" s="27" t="n">
        <f aca="false">IF(I20&lt;&gt;" ",(I21-$D$21)/I21," ")</f>
        <v>0.284692417739628</v>
      </c>
      <c r="J22" s="27" t="str">
        <f aca="false">IF(J20&lt;&gt;" ",(J21-$D$21)/J21," ")</f>
        <v> </v>
      </c>
      <c r="K22" s="28" t="str">
        <f aca="false">IF(K20&lt;&gt;" ",(K21-$D$21)/K21," ")</f>
        <v> </v>
      </c>
      <c r="L22" s="34"/>
      <c r="M22" s="34"/>
      <c r="N22" s="31"/>
      <c r="O22" s="31"/>
      <c r="P22" s="13"/>
    </row>
    <row r="23" customFormat="false" ht="15" hidden="false" customHeight="false" outlineLevel="0" collapsed="false">
      <c r="K23" s="37"/>
      <c r="L23" s="14"/>
      <c r="M23" s="14"/>
      <c r="N23" s="37"/>
      <c r="O23" s="37"/>
    </row>
    <row r="24" customFormat="false" ht="15.75" hidden="false" customHeight="false" outlineLevel="0" collapsed="false">
      <c r="B24" s="29"/>
      <c r="N24" s="37"/>
      <c r="O24" s="37"/>
    </row>
    <row r="25" customFormat="false" ht="15" hidden="false" customHeight="false" outlineLevel="0" collapsed="false">
      <c r="C25" s="38" t="s">
        <v>30</v>
      </c>
      <c r="D25" s="38"/>
      <c r="E25" s="38"/>
      <c r="F25" s="39" t="s">
        <v>31</v>
      </c>
      <c r="G25" s="39"/>
      <c r="H25" s="40" t="s">
        <v>32</v>
      </c>
      <c r="I25" s="40"/>
      <c r="J25" s="40"/>
      <c r="K25" s="40"/>
      <c r="L25" s="37"/>
      <c r="M25" s="37"/>
      <c r="N25" s="37"/>
      <c r="O25" s="37"/>
    </row>
    <row r="26" customFormat="false" ht="15.75" hidden="false" customHeight="false" outlineLevel="0" collapsed="false">
      <c r="C26" s="41" t="s">
        <v>33</v>
      </c>
      <c r="D26" s="41"/>
      <c r="E26" s="41"/>
      <c r="F26" s="42" t="str">
        <f aca="false">IF(C26=L62,O62,IF(C26=L63,O63,IF(C26=L64,O64,IF(C26=L65,O65))))</f>
        <v>Сталь 20</v>
      </c>
      <c r="G26" s="42"/>
      <c r="H26" s="43" t="str">
        <f aca="false">IF(P68&lt;&gt;FALSE(),P68,IF(P69&lt;&gt;FALSE(),P69,IF(P70&lt;&gt;FALSE(),P70,IF(P71&lt;&gt;FALSE(),P71,IF(P72&lt;&gt;FALSE(),P72,IF(P73&lt;&gt;FALSE(),P73,IF(P73=FALSE(),"Индивидуальный подбор")))))))</f>
        <v>09Г2С; 10Г2</v>
      </c>
      <c r="I26" s="43"/>
      <c r="J26" s="43"/>
      <c r="K26" s="43"/>
      <c r="L26" s="37"/>
      <c r="M26" s="37"/>
      <c r="N26" s="37"/>
      <c r="O26" s="37"/>
    </row>
    <row r="27" customFormat="false" ht="15" hidden="false" customHeight="false" outlineLevel="0" collapsed="false">
      <c r="L27" s="37"/>
      <c r="M27" s="37"/>
      <c r="N27" s="37"/>
      <c r="O27" s="37"/>
    </row>
    <row r="28" customFormat="false" ht="15" hidden="false" customHeight="false" outlineLevel="0" collapsed="false">
      <c r="L28" s="37"/>
      <c r="M28" s="37"/>
      <c r="N28" s="37"/>
      <c r="O28" s="37"/>
    </row>
    <row r="29" customFormat="false" ht="15" hidden="false" customHeight="false" outlineLevel="0" collapsed="false">
      <c r="D29" s="37"/>
      <c r="E29" s="37"/>
      <c r="F29" s="37"/>
      <c r="G29" s="37"/>
      <c r="I29" s="44"/>
      <c r="J29" s="44"/>
      <c r="K29" s="37"/>
      <c r="L29" s="37"/>
      <c r="M29" s="37"/>
      <c r="N29" s="37"/>
      <c r="O29" s="37"/>
    </row>
    <row r="30" customFormat="false" ht="15" hidden="false" customHeight="false" outlineLevel="0" collapsed="false">
      <c r="C30" s="13" t="s">
        <v>3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C31" s="13" t="s">
        <v>3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C33" s="13" t="s">
        <v>36</v>
      </c>
      <c r="L33" s="37"/>
      <c r="M33" s="37"/>
      <c r="N33" s="37"/>
      <c r="O33" s="37"/>
    </row>
    <row r="34" customFormat="false" ht="15" hidden="false" customHeight="false" outlineLevel="0" collapsed="false">
      <c r="B34" s="32"/>
      <c r="C34" s="13" t="s">
        <v>37</v>
      </c>
      <c r="H34" s="45" t="s">
        <v>38</v>
      </c>
      <c r="I34" s="45"/>
      <c r="J34" s="45"/>
      <c r="L34" s="37"/>
      <c r="M34" s="37"/>
      <c r="N34" s="37"/>
      <c r="O34" s="37"/>
    </row>
    <row r="35" customFormat="false" ht="15" hidden="false" customHeight="false" outlineLevel="0" collapsed="false">
      <c r="C35" s="46"/>
      <c r="D35" s="32"/>
      <c r="E35" s="37"/>
      <c r="F35" s="46"/>
      <c r="G35" s="37"/>
      <c r="H35" s="37"/>
      <c r="I35" s="46"/>
      <c r="J35" s="37"/>
      <c r="K35" s="37"/>
      <c r="L35" s="46"/>
      <c r="M35" s="37"/>
      <c r="N35" s="37"/>
      <c r="O35" s="37"/>
    </row>
    <row r="36" customFormat="false" ht="17.25" hidden="false" customHeight="true" outlineLevel="0" collapsed="false">
      <c r="B36" s="1"/>
      <c r="C36" s="47"/>
      <c r="D36" s="48"/>
      <c r="E36" s="49"/>
      <c r="F36" s="47"/>
      <c r="G36" s="49"/>
      <c r="H36" s="50" t="s">
        <v>39</v>
      </c>
      <c r="I36" s="50"/>
      <c r="J36" s="50"/>
      <c r="K36" s="50"/>
      <c r="L36" s="47"/>
      <c r="M36" s="49"/>
      <c r="N36" s="49"/>
      <c r="O36" s="51"/>
      <c r="P36" s="51"/>
    </row>
    <row r="37" customFormat="false" ht="16.5" hidden="false" customHeight="false" outlineLevel="0" collapsed="false">
      <c r="C37" s="52" t="s">
        <v>40</v>
      </c>
      <c r="D37" s="52"/>
      <c r="E37" s="52"/>
      <c r="F37" s="52"/>
      <c r="G37" s="52"/>
      <c r="H37" s="53" t="s">
        <v>2</v>
      </c>
      <c r="I37" s="53"/>
      <c r="J37" s="53"/>
      <c r="K37" s="53"/>
      <c r="L37" s="54" t="s">
        <v>41</v>
      </c>
      <c r="M37" s="54"/>
      <c r="N37" s="54"/>
      <c r="O37" s="54"/>
      <c r="P37" s="54"/>
    </row>
    <row r="38" customFormat="false" ht="15.75" hidden="false" customHeight="false" outlineLevel="0" collapsed="false">
      <c r="C38" s="55" t="s">
        <v>42</v>
      </c>
      <c r="D38" s="55"/>
      <c r="E38" s="55"/>
      <c r="F38" s="55"/>
      <c r="G38" s="55"/>
      <c r="H38" s="56"/>
      <c r="I38" s="57"/>
      <c r="J38" s="37"/>
      <c r="K38" s="37"/>
      <c r="L38" s="58" t="s">
        <v>43</v>
      </c>
      <c r="M38" s="58"/>
      <c r="N38" s="58"/>
      <c r="O38" s="58"/>
      <c r="P38" s="58"/>
    </row>
    <row r="39" customFormat="false" ht="15.75" hidden="false" customHeight="false" outlineLevel="0" collapsed="false">
      <c r="C39" s="55" t="s">
        <v>44</v>
      </c>
      <c r="D39" s="55"/>
      <c r="E39" s="55"/>
      <c r="F39" s="55"/>
      <c r="G39" s="55"/>
      <c r="H39" s="37"/>
      <c r="I39" s="57"/>
      <c r="J39" s="37"/>
      <c r="K39" s="37"/>
      <c r="L39" s="57"/>
      <c r="N39" s="59"/>
      <c r="O39" s="60" t="s">
        <v>45</v>
      </c>
      <c r="P39" s="60"/>
    </row>
    <row r="40" customFormat="false" ht="15" hidden="false" customHeight="false" outlineLevel="0" collapsed="false">
      <c r="C40" s="57"/>
      <c r="D40" s="32"/>
      <c r="E40" s="37"/>
      <c r="F40" s="57"/>
      <c r="G40" s="37"/>
      <c r="H40" s="37"/>
      <c r="I40" s="57"/>
      <c r="J40" s="37"/>
      <c r="K40" s="37"/>
      <c r="L40" s="57"/>
      <c r="M40" s="37"/>
      <c r="N40" s="37"/>
      <c r="O40" s="37"/>
    </row>
    <row r="41" customFormat="false" ht="15" hidden="false" customHeight="false" outlineLevel="0" collapsed="false">
      <c r="B41" s="61"/>
      <c r="C41" s="32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4" customFormat="false" ht="15" hidden="true" customHeight="true" outlineLevel="0" collapsed="false"/>
    <row r="45" customFormat="false" ht="15" hidden="true" customHeight="true" outlineLevel="0" collapsed="false">
      <c r="B45" s="62" t="s">
        <v>46</v>
      </c>
      <c r="C45" s="63"/>
      <c r="D45" s="63"/>
      <c r="E45" s="63"/>
      <c r="F45" s="63"/>
      <c r="G45" s="63"/>
      <c r="H45" s="63"/>
      <c r="I45" s="63"/>
      <c r="J45" s="64" t="str">
        <f aca="false">IF($D$12&gt;=300,"vR&gt;50"," ")</f>
        <v> </v>
      </c>
      <c r="K45" s="64" t="str">
        <f aca="false">IF($D$12&gt;=200,"vR&gt;50"," ")</f>
        <v> </v>
      </c>
      <c r="L45" s="64" t="str">
        <f aca="false">IF($D$12&gt;=200,"vR&gt;50"," ")</f>
        <v> </v>
      </c>
      <c r="M45" s="64" t="str">
        <f aca="false">IF($D$12&gt;=100,"vR&gt;50"," ")</f>
        <v>vR&gt;50</v>
      </c>
      <c r="N45" s="64" t="str">
        <f aca="false">IF($D$12&gt;=65,"vR&gt;50"," ")</f>
        <v>vR&gt;50</v>
      </c>
      <c r="O45" s="65" t="str">
        <f aca="false">IF($D$12&gt;=50,"vR&gt;50"," ")</f>
        <v>vR&gt;50</v>
      </c>
    </row>
    <row r="46" customFormat="false" ht="15" hidden="true" customHeight="true" outlineLevel="0" collapsed="false">
      <c r="B46" s="62" t="s">
        <v>47</v>
      </c>
      <c r="C46" s="66" t="s">
        <v>48</v>
      </c>
      <c r="D46" s="66" t="s">
        <v>49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5" hidden="true" customHeight="true" outlineLevel="0" collapsed="false">
      <c r="B47" s="67" t="n">
        <v>1</v>
      </c>
      <c r="C47" s="68" t="n">
        <v>20</v>
      </c>
      <c r="D47" s="69" t="n">
        <v>2.5</v>
      </c>
      <c r="E47" s="69" t="n">
        <v>6</v>
      </c>
      <c r="F47" s="69" t="n">
        <v>10</v>
      </c>
      <c r="G47" s="69" t="n">
        <v>16</v>
      </c>
      <c r="H47" s="69" t="n">
        <v>25</v>
      </c>
      <c r="I47" s="69" t="n">
        <v>40</v>
      </c>
      <c r="J47" s="69" t="n">
        <f aca="false">IF($J$45="vR&gt;50",63,63)</f>
        <v>63</v>
      </c>
      <c r="K47" s="69" t="n">
        <f aca="false">IF($K$45="vR&gt;50",100,100)</f>
        <v>100</v>
      </c>
      <c r="L47" s="69" t="n">
        <f aca="false">IF($L$45="vR&gt;50",160,160)</f>
        <v>160</v>
      </c>
      <c r="M47" s="69" t="n">
        <f aca="false">IF($M$45="vR&gt;50",250,250)</f>
        <v>250</v>
      </c>
      <c r="N47" s="69" t="n">
        <f aca="false">IF($N$45="vR&gt;50",320,320)</f>
        <v>320</v>
      </c>
      <c r="O47" s="70" t="n">
        <f aca="false">IF($O$45="vR&gt;50",400,400)</f>
        <v>400</v>
      </c>
    </row>
    <row r="48" customFormat="false" ht="15" hidden="true" customHeight="false" outlineLevel="0" collapsed="false">
      <c r="B48" s="67" t="n">
        <v>2</v>
      </c>
      <c r="C48" s="68" t="n">
        <v>100</v>
      </c>
      <c r="D48" s="69" t="n">
        <v>2.3</v>
      </c>
      <c r="E48" s="69" t="n">
        <v>5.5</v>
      </c>
      <c r="F48" s="69" t="n">
        <v>9.2</v>
      </c>
      <c r="G48" s="69" t="n">
        <v>14.8</v>
      </c>
      <c r="H48" s="69" t="n">
        <v>23.2</v>
      </c>
      <c r="I48" s="69" t="n">
        <v>37.1</v>
      </c>
      <c r="J48" s="69" t="n">
        <f aca="false">IF($J$45="vR&gt;50",54,58.5)</f>
        <v>58.5</v>
      </c>
      <c r="K48" s="69" t="n">
        <f aca="false">IF($K$45="vR&gt;50",85.7,92.8)</f>
        <v>92.8</v>
      </c>
      <c r="L48" s="69" t="n">
        <f aca="false">IF($L$45="vR&gt;50",137.1,148.5)</f>
        <v>148.5</v>
      </c>
      <c r="M48" s="69" t="n">
        <f aca="false">IF($M$45="vR&gt;50",214.2,232.1)</f>
        <v>214.2</v>
      </c>
      <c r="N48" s="69" t="n">
        <f aca="false">IF($N$45="vR&gt;50",274.2,297.1)</f>
        <v>274.2</v>
      </c>
      <c r="O48" s="71" t="n">
        <f aca="false">IF($O$45="vR&gt;50",342.8,371.4)</f>
        <v>342.8</v>
      </c>
    </row>
    <row r="49" customFormat="false" ht="15" hidden="true" customHeight="false" outlineLevel="0" collapsed="false">
      <c r="B49" s="67" t="n">
        <v>3</v>
      </c>
      <c r="C49" s="68" t="n">
        <v>150</v>
      </c>
      <c r="D49" s="69" t="n">
        <v>2.2</v>
      </c>
      <c r="E49" s="69" t="n">
        <v>5.2</v>
      </c>
      <c r="F49" s="69" t="n">
        <v>8.8</v>
      </c>
      <c r="G49" s="69" t="n">
        <v>14</v>
      </c>
      <c r="H49" s="69" t="n">
        <v>22</v>
      </c>
      <c r="I49" s="69" t="n">
        <v>35.2</v>
      </c>
      <c r="J49" s="69" t="n">
        <f aca="false">IF($J$45="vR&gt;50",52.5,55.5)</f>
        <v>55.5</v>
      </c>
      <c r="K49" s="69" t="n">
        <f aca="false">IF($K$45="vR&gt;50",83.3,88)</f>
        <v>88</v>
      </c>
      <c r="L49" s="69" t="n">
        <f aca="false">IF($L$45="vR&gt;50",133.3,140.9)</f>
        <v>140.9</v>
      </c>
      <c r="M49" s="69" t="n">
        <f aca="false">IF($M$45="vR&gt;50",208.3,220.2)</f>
        <v>208.3</v>
      </c>
      <c r="N49" s="69" t="n">
        <f aca="false">IF($N$45="vR&gt;50",266.6,281.9)</f>
        <v>266.6</v>
      </c>
      <c r="O49" s="71" t="n">
        <f aca="false">IF($O$45="vR&gt;50",333.3,352.3)</f>
        <v>333.3</v>
      </c>
    </row>
    <row r="50" customFormat="false" ht="15" hidden="true" customHeight="false" outlineLevel="0" collapsed="false">
      <c r="B50" s="67" t="n">
        <v>4</v>
      </c>
      <c r="C50" s="68" t="n">
        <v>200</v>
      </c>
      <c r="D50" s="69" t="n">
        <v>2</v>
      </c>
      <c r="E50" s="69" t="n">
        <v>5</v>
      </c>
      <c r="F50" s="69" t="n">
        <v>8.3</v>
      </c>
      <c r="G50" s="69" t="n">
        <v>13.3</v>
      </c>
      <c r="H50" s="69" t="n">
        <v>20.8</v>
      </c>
      <c r="I50" s="69" t="n">
        <v>33.3</v>
      </c>
      <c r="J50" s="69" t="n">
        <f aca="false">IF($J$45="vR&gt;50",48.9,52.5)</f>
        <v>52.5</v>
      </c>
      <c r="K50" s="69" t="n">
        <f aca="false">IF($K$45="vR&gt;50",77.6,83.3)</f>
        <v>83.3</v>
      </c>
      <c r="L50" s="69" t="n">
        <f aca="false">IF($L$45="vR&gt;50",124.1,133.3)</f>
        <v>133.3</v>
      </c>
      <c r="M50" s="69" t="n">
        <f aca="false">IF($M$45="vR&gt;50",194,208.3)</f>
        <v>194</v>
      </c>
      <c r="N50" s="69" t="n">
        <f aca="false">IF($N$45="vR&gt;50",248.3,266.6)</f>
        <v>248.3</v>
      </c>
      <c r="O50" s="71" t="n">
        <f aca="false">IF($O$45="vR&gt;50",310.4,333.3)</f>
        <v>310.4</v>
      </c>
    </row>
    <row r="51" customFormat="false" ht="15" hidden="true" customHeight="false" outlineLevel="0" collapsed="false">
      <c r="B51" s="67" t="n">
        <v>5</v>
      </c>
      <c r="C51" s="68" t="n">
        <v>250</v>
      </c>
      <c r="D51" s="69" t="n">
        <v>1.9</v>
      </c>
      <c r="E51" s="69" t="n">
        <v>4.5</v>
      </c>
      <c r="F51" s="69" t="n">
        <v>7.6</v>
      </c>
      <c r="G51" s="69" t="n">
        <v>12.1</v>
      </c>
      <c r="H51" s="69" t="n">
        <v>19</v>
      </c>
      <c r="I51" s="69" t="n">
        <v>30.4</v>
      </c>
      <c r="J51" s="69" t="n">
        <f aca="false">IF($J$45="vR&gt;50",44.7,48)</f>
        <v>48</v>
      </c>
      <c r="K51" s="69" t="n">
        <f aca="false">IF($K$45="vR&gt;50",70.9,76.1)</f>
        <v>76.1</v>
      </c>
      <c r="L51" s="69" t="n">
        <f aca="false">IF($L$45="vR&gt;50",113.5,121.9)</f>
        <v>121.9</v>
      </c>
      <c r="M51" s="69" t="n">
        <f aca="false">IF($M$45="vR&gt;50",177.3,190.4)</f>
        <v>177.3</v>
      </c>
      <c r="N51" s="69" t="n">
        <f aca="false">IF($N$45="vR&gt;50",277,243.8)</f>
        <v>277</v>
      </c>
      <c r="O51" s="71" t="n">
        <f aca="false">IF($O$45="vR&gt;50",283.8,304.7)</f>
        <v>283.8</v>
      </c>
    </row>
    <row r="52" customFormat="false" ht="15" hidden="true" customHeight="false" outlineLevel="0" collapsed="false">
      <c r="B52" s="67" t="n">
        <v>6</v>
      </c>
      <c r="C52" s="68" t="n">
        <v>300</v>
      </c>
      <c r="D52" s="69" t="n">
        <v>1.7</v>
      </c>
      <c r="E52" s="69" t="n">
        <v>4.1</v>
      </c>
      <c r="F52" s="69" t="n">
        <v>6.9</v>
      </c>
      <c r="G52" s="69" t="n">
        <v>11</v>
      </c>
      <c r="H52" s="69" t="n">
        <v>17.2</v>
      </c>
      <c r="I52" s="69" t="n">
        <v>27.6</v>
      </c>
      <c r="J52" s="69" t="n">
        <f aca="false">IF($J$45="vR&gt;50",40.5,43.5)</f>
        <v>43.5</v>
      </c>
      <c r="K52" s="69" t="n">
        <f aca="false">IF($K$45="vR&gt;50",64.2,69)</f>
        <v>69</v>
      </c>
      <c r="L52" s="69" t="n">
        <f aca="false">IF($L$45="vR&gt;50",102.8,110.4)</f>
        <v>110.4</v>
      </c>
      <c r="M52" s="69" t="n">
        <f aca="false">IF($M$45="vR&gt;50",160.7,172.6)</f>
        <v>160.7</v>
      </c>
      <c r="N52" s="69" t="n">
        <f aca="false">IF($N$45="vR&gt;50",205.7,220.9)</f>
        <v>205.7</v>
      </c>
      <c r="O52" s="71" t="n">
        <f aca="false">IF($O$45="vR&gt;50",257.1,276.1)</f>
        <v>257.1</v>
      </c>
    </row>
    <row r="53" customFormat="false" ht="15" hidden="true" customHeight="false" outlineLevel="0" collapsed="false">
      <c r="B53" s="67" t="n">
        <v>7</v>
      </c>
      <c r="C53" s="68" t="n">
        <v>350</v>
      </c>
      <c r="D53" s="69" t="n">
        <v>1.6</v>
      </c>
      <c r="E53" s="69" t="n">
        <v>3.8</v>
      </c>
      <c r="F53" s="69" t="n">
        <v>6.4</v>
      </c>
      <c r="G53" s="69" t="n">
        <v>10.2</v>
      </c>
      <c r="H53" s="69" t="n">
        <v>16</v>
      </c>
      <c r="I53" s="69" t="n">
        <v>25.7</v>
      </c>
      <c r="J53" s="69" t="n">
        <f aca="false">IF($J$45="vR&gt;50",38.1,40.5)</f>
        <v>40.5</v>
      </c>
      <c r="K53" s="69" t="n">
        <f aca="false">IF($K$45="vR&gt;50",60.4,64.2)</f>
        <v>64.2</v>
      </c>
      <c r="L53" s="69" t="n">
        <f aca="false">IF($L$45="vR&gt;50",96.7,102.8)</f>
        <v>102.8</v>
      </c>
      <c r="M53" s="69" t="n">
        <f aca="false">IF($M$45="vR&gt;50",151.1,160.7)</f>
        <v>151.1</v>
      </c>
      <c r="N53" s="69" t="n">
        <f aca="false">IF($N$45="vR&gt;50",193.5,205.7)</f>
        <v>193.5</v>
      </c>
      <c r="O53" s="71" t="n">
        <f aca="false">IF($O$45="vR&gt;50",241.9,257.1)</f>
        <v>241.9</v>
      </c>
    </row>
    <row r="54" customFormat="false" ht="15" hidden="true" customHeight="false" outlineLevel="0" collapsed="false">
      <c r="B54" s="67" t="n">
        <v>8</v>
      </c>
      <c r="C54" s="68" t="n">
        <v>400</v>
      </c>
      <c r="D54" s="69" t="n">
        <v>1.4</v>
      </c>
      <c r="E54" s="69" t="n">
        <v>3.5</v>
      </c>
      <c r="F54" s="69" t="n">
        <v>5.9</v>
      </c>
      <c r="G54" s="69" t="n">
        <v>9.5</v>
      </c>
      <c r="H54" s="69" t="n">
        <v>14.8</v>
      </c>
      <c r="I54" s="69" t="n">
        <v>23.8</v>
      </c>
      <c r="J54" s="69" t="n">
        <f aca="false">IF($J$45="vR&gt;50",36,37.5)</f>
        <v>37.5</v>
      </c>
      <c r="K54" s="69" t="n">
        <f aca="false">IF($K$45="vR&gt;50",57.1,59.5)</f>
        <v>59.5</v>
      </c>
      <c r="L54" s="69" t="n">
        <f aca="false">IF($L$45="vR&gt;50",91.4,95.2)</f>
        <v>95.2</v>
      </c>
      <c r="M54" s="69" t="n">
        <f aca="false">IF($M$45="vR&gt;50",142.8,148.8)</f>
        <v>142.8</v>
      </c>
      <c r="N54" s="69" t="n">
        <f aca="false">IF($N$45="vR&gt;50",182.8,190.4)</f>
        <v>182.8</v>
      </c>
      <c r="O54" s="71" t="n">
        <f aca="false">IF($O$45="vR&gt;50",228.5,238)</f>
        <v>228.5</v>
      </c>
    </row>
    <row r="55" customFormat="false" ht="15" hidden="true" customHeight="false" outlineLevel="0" collapsed="false">
      <c r="B55" s="72" t="n">
        <v>9</v>
      </c>
      <c r="C55" s="73" t="n">
        <v>450.00000001</v>
      </c>
      <c r="D55" s="74" t="n">
        <v>0.8</v>
      </c>
      <c r="E55" s="74" t="n">
        <v>1.9</v>
      </c>
      <c r="F55" s="74" t="n">
        <v>3.2</v>
      </c>
      <c r="G55" s="74" t="n">
        <v>5.2</v>
      </c>
      <c r="H55" s="74" t="n">
        <v>8.2</v>
      </c>
      <c r="I55" s="74" t="n">
        <v>13.1</v>
      </c>
      <c r="J55" s="69" t="n">
        <f aca="false">IF($J$45="vR&gt;50",20.7,20.7)</f>
        <v>20.7</v>
      </c>
      <c r="K55" s="69" t="n">
        <f aca="false">IF($K$45="vR&gt;50",32.8,32.8)</f>
        <v>32.8</v>
      </c>
      <c r="L55" s="69" t="n">
        <f aca="false">IF($L$45="vR&gt;50",52.5,52.5)</f>
        <v>52.5</v>
      </c>
      <c r="M55" s="69" t="n">
        <f aca="false">IF($M$45="vR&gt;50",82.1,82.1)</f>
        <v>82.1</v>
      </c>
      <c r="N55" s="69" t="n">
        <f aca="false">IF($N$45="vR&gt;50",105.1,105.1)</f>
        <v>105.1</v>
      </c>
      <c r="O55" s="75" t="n">
        <f aca="false">IF($O$45="vR&gt;50",131.4,131.4)</f>
        <v>131.4</v>
      </c>
    </row>
    <row r="56" customFormat="false" ht="15" hidden="true" customHeight="false" outlineLevel="0" collapsed="false">
      <c r="B56" s="76" t="n">
        <f aca="false">MATCH(C56,C47:C55)</f>
        <v>2</v>
      </c>
      <c r="C56" s="77" t="n">
        <f aca="false">VLOOKUP(D13,C47:C55,1)</f>
        <v>100</v>
      </c>
      <c r="D56" s="78" t="n">
        <f aca="false">VLOOKUP(B56,B47:D55,3)</f>
        <v>2.3</v>
      </c>
      <c r="E56" s="78" t="n">
        <f aca="false">VLOOKUP(B56,B47:E55,4)</f>
        <v>5.5</v>
      </c>
      <c r="F56" s="78" t="n">
        <f aca="false">VLOOKUP(B56,B47:F55,5)</f>
        <v>9.2</v>
      </c>
      <c r="G56" s="78" t="n">
        <f aca="false">VLOOKUP(B56,B47:G55,6)</f>
        <v>14.8</v>
      </c>
      <c r="H56" s="78" t="n">
        <f aca="false">VLOOKUP(B56,B47:H55,7)</f>
        <v>23.2</v>
      </c>
      <c r="I56" s="78" t="n">
        <f aca="false">VLOOKUP(B56,B47:I55,8)</f>
        <v>37.1</v>
      </c>
      <c r="J56" s="78" t="n">
        <f aca="false">VLOOKUP(B56,B47:J55,9)</f>
        <v>58.5</v>
      </c>
      <c r="K56" s="78" t="n">
        <f aca="false">VLOOKUP(B56,B47:K55,10)</f>
        <v>92.8</v>
      </c>
      <c r="L56" s="78" t="n">
        <f aca="false">VLOOKUP(B56,B47:L55,11)</f>
        <v>148.5</v>
      </c>
      <c r="M56" s="78" t="n">
        <f aca="false">VLOOKUP(B56,B47:M55,12)</f>
        <v>214.2</v>
      </c>
      <c r="N56" s="78" t="n">
        <f aca="false">VLOOKUP(B56,B47:N55,13)</f>
        <v>274.2</v>
      </c>
      <c r="O56" s="79" t="n">
        <f aca="false">VLOOKUP(B56,B47:O55,14)</f>
        <v>342.8</v>
      </c>
    </row>
    <row r="57" customFormat="false" ht="15" hidden="true" customHeight="false" outlineLevel="0" collapsed="false">
      <c r="B57" s="72" t="n">
        <f aca="false">B56+1</f>
        <v>3</v>
      </c>
      <c r="C57" s="80" t="n">
        <f aca="false">VLOOKUP(B57,B47:C55,2)</f>
        <v>150</v>
      </c>
      <c r="D57" s="81" t="n">
        <f aca="false">VLOOKUP(B57,B47:D55,3)</f>
        <v>2.2</v>
      </c>
      <c r="E57" s="81" t="n">
        <f aca="false">VLOOKUP(B57,B47:E55,4)</f>
        <v>5.2</v>
      </c>
      <c r="F57" s="81" t="n">
        <f aca="false">VLOOKUP(B57,B47:F55,5)</f>
        <v>8.8</v>
      </c>
      <c r="G57" s="81" t="n">
        <f aca="false">VLOOKUP(B57,B47:G55,6)</f>
        <v>14</v>
      </c>
      <c r="H57" s="81" t="n">
        <f aca="false">VLOOKUP(B57,B47:H55,7)</f>
        <v>22</v>
      </c>
      <c r="I57" s="81" t="n">
        <f aca="false">VLOOKUP(B57,B47:I55,8)</f>
        <v>35.2</v>
      </c>
      <c r="J57" s="81" t="n">
        <f aca="false">VLOOKUP(B57,B47:J55,9)</f>
        <v>55.5</v>
      </c>
      <c r="K57" s="81" t="n">
        <f aca="false">VLOOKUP(B57,B47:K55,10)</f>
        <v>88</v>
      </c>
      <c r="L57" s="81" t="n">
        <f aca="false">VLOOKUP(B57,B47:L55,11)</f>
        <v>140.9</v>
      </c>
      <c r="M57" s="81" t="n">
        <f aca="false">VLOOKUP(B57,B47:M55,12)</f>
        <v>208.3</v>
      </c>
      <c r="N57" s="81" t="n">
        <f aca="false">VLOOKUP(B57,B47:N55,13)</f>
        <v>266.6</v>
      </c>
      <c r="O57" s="82" t="n">
        <f aca="false">VLOOKUP(B57,B47:O55,14)</f>
        <v>333.3</v>
      </c>
    </row>
    <row r="58" customFormat="false" ht="15" hidden="true" customHeight="false" outlineLevel="0" collapsed="false">
      <c r="B58" s="76" t="s">
        <v>50</v>
      </c>
      <c r="C58" s="83"/>
      <c r="D58" s="84" t="n">
        <f aca="false">(D57-D56)/($C$57-$C$56)</f>
        <v>-0.00199999999999999</v>
      </c>
      <c r="E58" s="84" t="n">
        <f aca="false">(E57-E56)/($C$57-$C$56)</f>
        <v>-0.006</v>
      </c>
      <c r="F58" s="84" t="n">
        <f aca="false">(F57-F56)/($C$57-$C$56)</f>
        <v>-0.00799999999999997</v>
      </c>
      <c r="G58" s="84" t="n">
        <f aca="false">(G57-G56)/($C$57-$C$56)</f>
        <v>-0.016</v>
      </c>
      <c r="H58" s="84" t="n">
        <f aca="false">(H57-H56)/($C$57-$C$56)</f>
        <v>-0.024</v>
      </c>
      <c r="I58" s="84" t="n">
        <f aca="false">(I57-I56)/($C$57-$C$56)</f>
        <v>-0.038</v>
      </c>
      <c r="J58" s="84" t="n">
        <f aca="false">(J57-J56)/($C$57-$C$56)</f>
        <v>-0.06</v>
      </c>
      <c r="K58" s="84" t="n">
        <f aca="false">(K57-K56)/($C$57-$C$56)</f>
        <v>-0.096</v>
      </c>
      <c r="L58" s="84" t="n">
        <f aca="false">(L57-L56)/($C$57-$C$56)</f>
        <v>-0.152</v>
      </c>
      <c r="M58" s="84" t="n">
        <f aca="false">(M57-M56)/($C$57-$C$56)</f>
        <v>-0.118</v>
      </c>
      <c r="N58" s="84" t="n">
        <f aca="false">(N57-N56)/($C$57-$C$56)</f>
        <v>-0.151999999999999</v>
      </c>
      <c r="O58" s="85" t="n">
        <f aca="false">(O57-O56)/($C$57-$C$56)</f>
        <v>-0.19</v>
      </c>
    </row>
    <row r="59" customFormat="false" ht="15" hidden="true" customHeight="false" outlineLevel="0" collapsed="false">
      <c r="B59" s="72" t="s">
        <v>51</v>
      </c>
      <c r="C59" s="86"/>
      <c r="D59" s="87" t="n">
        <f aca="false">D56-D58*$C$56</f>
        <v>2.5</v>
      </c>
      <c r="E59" s="87" t="n">
        <f aca="false">E56-E58*$C$56</f>
        <v>6.1</v>
      </c>
      <c r="F59" s="87" t="n">
        <f aca="false">F56-F58*$C$56</f>
        <v>10</v>
      </c>
      <c r="G59" s="87" t="n">
        <f aca="false">G56-G58*$C$56</f>
        <v>16.4</v>
      </c>
      <c r="H59" s="87" t="n">
        <f aca="false">H56-H58*$C$56</f>
        <v>25.6</v>
      </c>
      <c r="I59" s="87" t="n">
        <f aca="false">I56-I58*$C$56</f>
        <v>40.9</v>
      </c>
      <c r="J59" s="87" t="n">
        <f aca="false">J56-J58*$C$56</f>
        <v>64.5</v>
      </c>
      <c r="K59" s="87" t="n">
        <f aca="false">K56-K58*$C$56</f>
        <v>102.4</v>
      </c>
      <c r="L59" s="87" t="n">
        <f aca="false">L56-L58*$C$56</f>
        <v>163.7</v>
      </c>
      <c r="M59" s="87" t="n">
        <f aca="false">M56-M58*$C$56</f>
        <v>226</v>
      </c>
      <c r="N59" s="87" t="n">
        <f aca="false">N56-N58*$C$56</f>
        <v>289.4</v>
      </c>
      <c r="O59" s="88" t="n">
        <f aca="false">O56-O58*$C$56</f>
        <v>361.8</v>
      </c>
    </row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>
      <c r="B62" s="62" t="s">
        <v>52</v>
      </c>
      <c r="C62" s="63"/>
      <c r="D62" s="63"/>
      <c r="E62" s="63"/>
      <c r="F62" s="63"/>
      <c r="G62" s="63"/>
      <c r="H62" s="63"/>
      <c r="I62" s="63"/>
      <c r="J62" s="89"/>
      <c r="L62" s="90" t="s">
        <v>33</v>
      </c>
      <c r="M62" s="90"/>
      <c r="N62" s="90"/>
      <c r="O62" s="90" t="s">
        <v>53</v>
      </c>
      <c r="P62" s="90" t="s">
        <v>54</v>
      </c>
      <c r="Q62" s="91"/>
      <c r="R62" s="91"/>
      <c r="S62" s="91"/>
      <c r="T62" s="91"/>
    </row>
    <row r="63" customFormat="false" ht="15" hidden="true" customHeight="false" outlineLevel="0" collapsed="false">
      <c r="B63" s="62" t="s">
        <v>47</v>
      </c>
      <c r="C63" s="66" t="s">
        <v>48</v>
      </c>
      <c r="D63" s="92" t="s">
        <v>49</v>
      </c>
      <c r="E63" s="92"/>
      <c r="F63" s="92"/>
      <c r="G63" s="92"/>
      <c r="H63" s="92"/>
      <c r="I63" s="92"/>
      <c r="J63" s="92"/>
      <c r="L63" s="90" t="s">
        <v>55</v>
      </c>
      <c r="M63" s="90"/>
      <c r="N63" s="90"/>
      <c r="O63" s="90" t="s">
        <v>56</v>
      </c>
      <c r="P63" s="90" t="s">
        <v>57</v>
      </c>
    </row>
    <row r="64" customFormat="false" ht="15" hidden="true" customHeight="false" outlineLevel="0" collapsed="false">
      <c r="B64" s="67" t="n">
        <v>1</v>
      </c>
      <c r="C64" s="68" t="n">
        <v>-29</v>
      </c>
      <c r="D64" s="69" t="n">
        <v>19.6</v>
      </c>
      <c r="E64" s="69" t="n">
        <v>51.1</v>
      </c>
      <c r="F64" s="69" t="n">
        <v>68.1</v>
      </c>
      <c r="G64" s="69" t="n">
        <v>102.1</v>
      </c>
      <c r="H64" s="69" t="n">
        <v>153.2</v>
      </c>
      <c r="I64" s="69" t="n">
        <v>255.3</v>
      </c>
      <c r="J64" s="71" t="n">
        <v>425.5</v>
      </c>
      <c r="L64" s="90" t="s">
        <v>58</v>
      </c>
      <c r="M64" s="90"/>
      <c r="N64" s="90"/>
      <c r="O64" s="90" t="s">
        <v>59</v>
      </c>
      <c r="P64" s="90" t="s">
        <v>60</v>
      </c>
    </row>
    <row r="65" customFormat="false" ht="15" hidden="true" customHeight="false" outlineLevel="0" collapsed="false">
      <c r="B65" s="67" t="n">
        <v>2</v>
      </c>
      <c r="C65" s="68" t="n">
        <v>38</v>
      </c>
      <c r="D65" s="69" t="n">
        <v>19.6</v>
      </c>
      <c r="E65" s="69" t="n">
        <v>51.1</v>
      </c>
      <c r="F65" s="69" t="n">
        <v>68.1</v>
      </c>
      <c r="G65" s="69" t="n">
        <v>102.1</v>
      </c>
      <c r="H65" s="69" t="n">
        <v>153.2</v>
      </c>
      <c r="I65" s="69" t="n">
        <v>255.3</v>
      </c>
      <c r="J65" s="71" t="n">
        <v>425.5</v>
      </c>
      <c r="L65" s="90" t="s">
        <v>61</v>
      </c>
      <c r="M65" s="90"/>
      <c r="N65" s="90"/>
      <c r="O65" s="90" t="s">
        <v>62</v>
      </c>
      <c r="P65" s="90" t="s">
        <v>63</v>
      </c>
    </row>
    <row r="66" customFormat="false" ht="15" hidden="true" customHeight="false" outlineLevel="0" collapsed="false">
      <c r="B66" s="67" t="n">
        <v>3</v>
      </c>
      <c r="C66" s="68" t="n">
        <v>50</v>
      </c>
      <c r="D66" s="69" t="n">
        <v>19.2</v>
      </c>
      <c r="E66" s="69" t="n">
        <v>50.1</v>
      </c>
      <c r="F66" s="69" t="n">
        <v>66.8</v>
      </c>
      <c r="G66" s="69" t="n">
        <v>100.2</v>
      </c>
      <c r="H66" s="69" t="n">
        <v>150.4</v>
      </c>
      <c r="I66" s="69" t="n">
        <v>250.6</v>
      </c>
      <c r="J66" s="71" t="n">
        <v>417.7</v>
      </c>
      <c r="P66" s="90" t="s">
        <v>62</v>
      </c>
    </row>
    <row r="67" customFormat="false" ht="15" hidden="true" customHeight="false" outlineLevel="0" collapsed="false">
      <c r="B67" s="67" t="n">
        <v>4</v>
      </c>
      <c r="C67" s="68" t="n">
        <v>100</v>
      </c>
      <c r="D67" s="69" t="n">
        <v>17.7</v>
      </c>
      <c r="E67" s="69" t="n">
        <v>46.6</v>
      </c>
      <c r="F67" s="69" t="n">
        <v>62.1</v>
      </c>
      <c r="G67" s="69" t="n">
        <v>93.2</v>
      </c>
      <c r="H67" s="69" t="n">
        <v>139.8</v>
      </c>
      <c r="I67" s="69" t="n">
        <v>233</v>
      </c>
      <c r="J67" s="71" t="n">
        <v>388.3</v>
      </c>
    </row>
    <row r="68" customFormat="false" ht="15" hidden="true" customHeight="false" outlineLevel="0" collapsed="false">
      <c r="B68" s="67" t="n">
        <v>5</v>
      </c>
      <c r="C68" s="68" t="n">
        <v>150</v>
      </c>
      <c r="D68" s="69" t="n">
        <v>15.8</v>
      </c>
      <c r="E68" s="69" t="n">
        <v>45.1</v>
      </c>
      <c r="F68" s="69" t="n">
        <v>60.1</v>
      </c>
      <c r="G68" s="69" t="n">
        <v>90.2</v>
      </c>
      <c r="H68" s="69" t="n">
        <v>135.2</v>
      </c>
      <c r="I68" s="69" t="n">
        <v>225.4</v>
      </c>
      <c r="J68" s="71" t="n">
        <v>375.6</v>
      </c>
      <c r="P68" s="0" t="n">
        <f aca="false">IF(AND(C26=L62,E13="↑"),P62,IF(AND(C26=L62,F13="↑"),P62,IF(AND(C26=L62,G13="↑"),P62,IF(AND(C26=L62,H13="↑"),P62,IF(AND(C26=L62,I13="↑"),P62,IF(AND(C26=L62,J13="↑"),P62,IF(AND(C26=L62,K13="↑"),P62)))))))</f>
        <v>0</v>
      </c>
    </row>
    <row r="69" customFormat="false" ht="15" hidden="true" customHeight="false" outlineLevel="0" collapsed="false">
      <c r="B69" s="67" t="n">
        <v>6</v>
      </c>
      <c r="C69" s="68" t="n">
        <v>200</v>
      </c>
      <c r="D69" s="69" t="n">
        <v>13.8</v>
      </c>
      <c r="E69" s="69" t="n">
        <v>43.8</v>
      </c>
      <c r="F69" s="69" t="n">
        <v>58.4</v>
      </c>
      <c r="G69" s="69" t="n">
        <v>87.6</v>
      </c>
      <c r="H69" s="69" t="n">
        <v>131.4</v>
      </c>
      <c r="I69" s="69" t="n">
        <v>219</v>
      </c>
      <c r="J69" s="71" t="n">
        <v>365</v>
      </c>
      <c r="P69" s="0" t="str">
        <f aca="false">IF(AND(C26=L62,L13="↑"),P63,IF(AND(C26=L62,M13="↑"),P63,IF(AND(C26=L63,E13="↑"),P63,IF(AND(C26=L63,F13="↑"),P63,IF(AND(C26=L63,G13="↑"),P63,IF(AND(C26=L63,H13="↑"),P63,IF(AND(C26=L63,I13="↑"),P63)))))))</f>
        <v>09Г2С; 10Г2</v>
      </c>
    </row>
    <row r="70" customFormat="false" ht="15" hidden="true" customHeight="false" outlineLevel="0" collapsed="false">
      <c r="B70" s="67" t="n">
        <v>7</v>
      </c>
      <c r="C70" s="68" t="n">
        <v>250</v>
      </c>
      <c r="D70" s="69" t="n">
        <v>12.1</v>
      </c>
      <c r="E70" s="69" t="n">
        <v>41.9</v>
      </c>
      <c r="F70" s="69" t="n">
        <v>55.9</v>
      </c>
      <c r="G70" s="69" t="n">
        <v>83.9</v>
      </c>
      <c r="H70" s="69" t="n">
        <v>125.8</v>
      </c>
      <c r="I70" s="69" t="n">
        <v>209.7</v>
      </c>
      <c r="J70" s="71" t="n">
        <v>349.5</v>
      </c>
      <c r="P70" s="0" t="n">
        <f aca="false">IF(AND(C26=L63,J13="↑"),P63,IF(AND(C26=L63,K13="↑"),P63,IF(AND(C26=L63,L13="↑"),P63,IF(AND(C26=L63,M13="↑"),P63,IF(AND(C26=L64,E13="↑"),P64,IF(AND(C26=L64,F13="↑"),P64,IF(AND(C26=L64,G13="↑"),P64)))))))</f>
        <v>0</v>
      </c>
    </row>
    <row r="71" customFormat="false" ht="15" hidden="true" customHeight="false" outlineLevel="0" collapsed="false">
      <c r="B71" s="67" t="n">
        <v>8</v>
      </c>
      <c r="C71" s="68" t="n">
        <v>300</v>
      </c>
      <c r="D71" s="69" t="n">
        <v>10.2</v>
      </c>
      <c r="E71" s="69" t="n">
        <v>39.8</v>
      </c>
      <c r="F71" s="69" t="n">
        <v>53.1</v>
      </c>
      <c r="G71" s="69" t="n">
        <v>79.6</v>
      </c>
      <c r="H71" s="69" t="n">
        <v>119.5</v>
      </c>
      <c r="I71" s="69" t="n">
        <v>199.1</v>
      </c>
      <c r="J71" s="71" t="n">
        <v>331.8</v>
      </c>
      <c r="P71" s="0" t="n">
        <f aca="false">IF(AND(C26=L64,H13="↑"),P64,IF(AND(C26=L64,I13="↑"),P64,IF(AND(C26=L64,J13="↑"),P64,IF(AND(C26=L64,K13="↑"),P64,IF(AND(C26=L64,L13="↑"),P64,IF(AND(C26=L64,M13="↑"),P64,IF(AND(C26=L65,E13="↑"),P65)))))))</f>
        <v>0</v>
      </c>
    </row>
    <row r="72" customFormat="false" ht="15" hidden="true" customHeight="false" outlineLevel="0" collapsed="false">
      <c r="B72" s="67" t="n">
        <v>9</v>
      </c>
      <c r="C72" s="68" t="n">
        <v>325</v>
      </c>
      <c r="D72" s="69" t="n">
        <v>9.3</v>
      </c>
      <c r="E72" s="69" t="n">
        <v>38.7</v>
      </c>
      <c r="F72" s="69" t="n">
        <v>51.6</v>
      </c>
      <c r="G72" s="69" t="n">
        <v>77.4</v>
      </c>
      <c r="H72" s="69" t="n">
        <v>116.1</v>
      </c>
      <c r="I72" s="69" t="n">
        <v>193.6</v>
      </c>
      <c r="J72" s="71" t="n">
        <v>322.6</v>
      </c>
      <c r="P72" s="0" t="n">
        <f aca="false">IF(AND(C26=L65,F13="↑"),P65,IF(AND(C26=L65,G13="↑"),P65,IF(AND(C26=L65,P65="↑"),P65,IF(AND(C26=L65,H13="↑"),P65,IF(AND(C26=L65,I13="↑"),P65,IF(AND(C26=L65,J13="↑"),P65,IF(AND(C26=L65,K13="↑"),P65)))))))</f>
        <v>0</v>
      </c>
    </row>
    <row r="73" customFormat="false" ht="15" hidden="true" customHeight="false" outlineLevel="0" collapsed="false">
      <c r="B73" s="67" t="n">
        <v>10</v>
      </c>
      <c r="C73" s="68" t="n">
        <v>350</v>
      </c>
      <c r="D73" s="69" t="n">
        <v>8.4</v>
      </c>
      <c r="E73" s="69" t="n">
        <v>37.6</v>
      </c>
      <c r="F73" s="69" t="n">
        <v>50.1</v>
      </c>
      <c r="G73" s="69" t="n">
        <v>75.1</v>
      </c>
      <c r="H73" s="69" t="n">
        <v>112.7</v>
      </c>
      <c r="I73" s="69" t="n">
        <v>187.8</v>
      </c>
      <c r="J73" s="71" t="n">
        <v>313</v>
      </c>
      <c r="P73" s="0" t="n">
        <f aca="false">IF(AND(C26=L65,L13="↑"),P66,IF(AND(C26=L65,M13="↑"),P66))</f>
        <v>0</v>
      </c>
    </row>
    <row r="74" customFormat="false" ht="15" hidden="true" customHeight="false" outlineLevel="0" collapsed="false">
      <c r="B74" s="67" t="n">
        <v>11</v>
      </c>
      <c r="C74" s="68" t="n">
        <v>375</v>
      </c>
      <c r="D74" s="69" t="n">
        <v>7.4</v>
      </c>
      <c r="E74" s="69" t="n">
        <v>36.4</v>
      </c>
      <c r="F74" s="69" t="n">
        <v>48.5</v>
      </c>
      <c r="G74" s="69" t="n">
        <v>72.7</v>
      </c>
      <c r="H74" s="69" t="n">
        <v>109.1</v>
      </c>
      <c r="I74" s="69" t="n">
        <v>181.8</v>
      </c>
      <c r="J74" s="71" t="n">
        <v>303.1</v>
      </c>
    </row>
    <row r="75" customFormat="false" ht="15" hidden="true" customHeight="false" outlineLevel="0" collapsed="false">
      <c r="B75" s="67" t="n">
        <v>12</v>
      </c>
      <c r="C75" s="68" t="n">
        <v>400</v>
      </c>
      <c r="D75" s="69" t="n">
        <v>6.5</v>
      </c>
      <c r="E75" s="69" t="n">
        <v>34.7</v>
      </c>
      <c r="F75" s="69" t="n">
        <v>46.3</v>
      </c>
      <c r="G75" s="69" t="n">
        <v>69.4</v>
      </c>
      <c r="H75" s="69" t="n">
        <v>104.2</v>
      </c>
      <c r="I75" s="69" t="n">
        <v>173.6</v>
      </c>
      <c r="J75" s="71" t="n">
        <v>289.3</v>
      </c>
    </row>
    <row r="76" customFormat="false" ht="15" hidden="true" customHeight="false" outlineLevel="0" collapsed="false">
      <c r="B76" s="67" t="n">
        <v>13</v>
      </c>
      <c r="C76" s="68" t="n">
        <v>425</v>
      </c>
      <c r="D76" s="69" t="n">
        <v>5.5</v>
      </c>
      <c r="E76" s="69" t="n">
        <v>28.8</v>
      </c>
      <c r="F76" s="69" t="n">
        <v>38.4</v>
      </c>
      <c r="G76" s="69" t="n">
        <v>57.5</v>
      </c>
      <c r="H76" s="69" t="n">
        <v>86.3</v>
      </c>
      <c r="I76" s="69" t="n">
        <v>143.8</v>
      </c>
      <c r="J76" s="71" t="n">
        <v>239.7</v>
      </c>
    </row>
    <row r="77" customFormat="false" ht="15" hidden="true" customHeight="false" outlineLevel="0" collapsed="false">
      <c r="B77" s="67" t="n">
        <v>14</v>
      </c>
      <c r="C77" s="68" t="n">
        <v>450</v>
      </c>
      <c r="D77" s="69" t="n">
        <v>4.6</v>
      </c>
      <c r="E77" s="69" t="n">
        <v>23</v>
      </c>
      <c r="F77" s="69" t="n">
        <v>30.7</v>
      </c>
      <c r="G77" s="69" t="n">
        <v>46</v>
      </c>
      <c r="H77" s="69" t="n">
        <v>69</v>
      </c>
      <c r="I77" s="69" t="n">
        <v>115</v>
      </c>
      <c r="J77" s="71" t="n">
        <v>191.7</v>
      </c>
    </row>
    <row r="78" customFormat="false" ht="15" hidden="true" customHeight="false" outlineLevel="0" collapsed="false">
      <c r="B78" s="67" t="n">
        <v>15</v>
      </c>
      <c r="C78" s="68" t="n">
        <v>475</v>
      </c>
      <c r="D78" s="69" t="n">
        <v>3.7</v>
      </c>
      <c r="E78" s="69" t="n">
        <v>17.4</v>
      </c>
      <c r="F78" s="69" t="n">
        <v>23.2</v>
      </c>
      <c r="G78" s="69" t="n">
        <v>34.9</v>
      </c>
      <c r="H78" s="69" t="n">
        <v>52.3</v>
      </c>
      <c r="I78" s="69" t="n">
        <v>87.2</v>
      </c>
      <c r="J78" s="71" t="n">
        <v>145.3</v>
      </c>
    </row>
    <row r="79" customFormat="false" ht="15" hidden="true" customHeight="false" outlineLevel="0" collapsed="false">
      <c r="B79" s="67" t="n">
        <v>16</v>
      </c>
      <c r="C79" s="68" t="n">
        <v>500</v>
      </c>
      <c r="D79" s="69" t="n">
        <v>2.8</v>
      </c>
      <c r="E79" s="69" t="n">
        <v>11.8</v>
      </c>
      <c r="F79" s="69" t="n">
        <v>15.7</v>
      </c>
      <c r="G79" s="69" t="n">
        <v>23.5</v>
      </c>
      <c r="H79" s="69" t="n">
        <v>35.3</v>
      </c>
      <c r="I79" s="69" t="n">
        <v>58.8</v>
      </c>
      <c r="J79" s="71" t="n">
        <v>97.9</v>
      </c>
    </row>
    <row r="80" customFormat="false" ht="15" hidden="true" customHeight="false" outlineLevel="0" collapsed="false">
      <c r="B80" s="72" t="n">
        <v>17</v>
      </c>
      <c r="C80" s="73" t="n">
        <v>538</v>
      </c>
      <c r="D80" s="74" t="n">
        <v>1.4</v>
      </c>
      <c r="E80" s="74" t="n">
        <v>5.9</v>
      </c>
      <c r="F80" s="74" t="n">
        <v>7.9</v>
      </c>
      <c r="G80" s="74" t="n">
        <v>11.8</v>
      </c>
      <c r="H80" s="74" t="n">
        <v>17.7</v>
      </c>
      <c r="I80" s="74" t="n">
        <v>29.5</v>
      </c>
      <c r="J80" s="75" t="n">
        <v>49.2</v>
      </c>
    </row>
    <row r="81" customFormat="false" ht="15" hidden="true" customHeight="false" outlineLevel="0" collapsed="false">
      <c r="B81" s="76" t="n">
        <f aca="false">MATCH(C81,C64:C80)</f>
        <v>4</v>
      </c>
      <c r="C81" s="77" t="n">
        <f aca="false">VLOOKUP(D20,C64:C80,1)</f>
        <v>100</v>
      </c>
      <c r="D81" s="78" t="n">
        <f aca="false">VLOOKUP(B81,B64:D80,3)</f>
        <v>17.7</v>
      </c>
      <c r="E81" s="78" t="n">
        <f aca="false">VLOOKUP(B81,B64:E80,4)</f>
        <v>46.6</v>
      </c>
      <c r="F81" s="78" t="n">
        <f aca="false">VLOOKUP(B81,B64:F80,5)</f>
        <v>62.1</v>
      </c>
      <c r="G81" s="78" t="n">
        <f aca="false">VLOOKUP(B81,B64:G80,6)</f>
        <v>93.2</v>
      </c>
      <c r="H81" s="78" t="n">
        <f aca="false">VLOOKUP(B81,B64:H80,7)</f>
        <v>139.8</v>
      </c>
      <c r="I81" s="78" t="n">
        <f aca="false">VLOOKUP(B81,B64:I80,8)</f>
        <v>233</v>
      </c>
      <c r="J81" s="79" t="n">
        <f aca="false">VLOOKUP(B81,B64:J80,9)</f>
        <v>388.3</v>
      </c>
    </row>
    <row r="82" customFormat="false" ht="15" hidden="true" customHeight="false" outlineLevel="0" collapsed="false">
      <c r="B82" s="72" t="n">
        <f aca="false">B81+1</f>
        <v>5</v>
      </c>
      <c r="C82" s="80" t="n">
        <f aca="false">VLOOKUP(B82,B64:C80,2)</f>
        <v>150</v>
      </c>
      <c r="D82" s="81" t="n">
        <f aca="false">VLOOKUP(B82,B64:D80,3)</f>
        <v>15.8</v>
      </c>
      <c r="E82" s="81" t="n">
        <f aca="false">VLOOKUP(B82,B64:E80,4)</f>
        <v>45.1</v>
      </c>
      <c r="F82" s="81" t="n">
        <f aca="false">VLOOKUP(B82,B64:F80,5)</f>
        <v>60.1</v>
      </c>
      <c r="G82" s="81" t="n">
        <f aca="false">VLOOKUP(B82,B64:G80,6)</f>
        <v>90.2</v>
      </c>
      <c r="H82" s="81" t="n">
        <f aca="false">VLOOKUP(B82,B64:H80,7)</f>
        <v>135.2</v>
      </c>
      <c r="I82" s="81" t="n">
        <f aca="false">VLOOKUP(B82,B64:I80,8)</f>
        <v>225.4</v>
      </c>
      <c r="J82" s="82" t="n">
        <f aca="false">VLOOKUP(B82,B64:J80,9)</f>
        <v>375.6</v>
      </c>
    </row>
    <row r="83" customFormat="false" ht="15" hidden="true" customHeight="false" outlineLevel="0" collapsed="false">
      <c r="B83" s="76" t="s">
        <v>50</v>
      </c>
      <c r="C83" s="83"/>
      <c r="D83" s="84" t="n">
        <f aca="false">(D82-D81)/($C$82-$C$81)</f>
        <v>-0.038</v>
      </c>
      <c r="E83" s="84" t="n">
        <f aca="false">(E82-E81)/($C$82-$C$81)</f>
        <v>-0.03</v>
      </c>
      <c r="F83" s="84" t="n">
        <f aca="false">(F82-F81)/($C$82-$C$81)</f>
        <v>-0.04</v>
      </c>
      <c r="G83" s="84" t="n">
        <f aca="false">(G82-G81)/($C$82-$C$81)</f>
        <v>-0.06</v>
      </c>
      <c r="H83" s="84" t="n">
        <f aca="false">(H82-H81)/($C$82-$C$81)</f>
        <v>-0.0920000000000005</v>
      </c>
      <c r="I83" s="84" t="n">
        <f aca="false">(I82-I81)/($C$82-$C$81)</f>
        <v>-0.152</v>
      </c>
      <c r="J83" s="85" t="n">
        <f aca="false">(J82-J81)/($C$82-$C$81)</f>
        <v>-0.254</v>
      </c>
    </row>
    <row r="84" customFormat="false" ht="15" hidden="true" customHeight="false" outlineLevel="0" collapsed="false">
      <c r="B84" s="72" t="s">
        <v>51</v>
      </c>
      <c r="C84" s="86"/>
      <c r="D84" s="87" t="n">
        <f aca="false">D81-D83*$C$81</f>
        <v>21.5</v>
      </c>
      <c r="E84" s="87" t="n">
        <f aca="false">E81-E83*$C$81</f>
        <v>49.6</v>
      </c>
      <c r="F84" s="87" t="n">
        <f aca="false">F81-F83*$C$81</f>
        <v>66.1</v>
      </c>
      <c r="G84" s="87" t="n">
        <f aca="false">G81-G83*$C$81</f>
        <v>99.2</v>
      </c>
      <c r="H84" s="87" t="n">
        <f aca="false">H81-H83*$C$81</f>
        <v>149</v>
      </c>
      <c r="I84" s="87" t="n">
        <f aca="false">I81-I83*$C$81</f>
        <v>248.2</v>
      </c>
      <c r="J84" s="88" t="n">
        <f aca="false">J81-J83*$C$81</f>
        <v>413.7</v>
      </c>
    </row>
    <row r="85" customFormat="false" ht="15" hidden="true" customHeight="false" outlineLevel="0" collapsed="false"/>
  </sheetData>
  <sheetProtection sheet="true" password="d0b1" objects="true" scenarios="true" selectLockedCells="true"/>
  <mergeCells count="30">
    <mergeCell ref="C2:F6"/>
    <mergeCell ref="H2:P2"/>
    <mergeCell ref="H3:P3"/>
    <mergeCell ref="H4:P4"/>
    <mergeCell ref="H5:L5"/>
    <mergeCell ref="M5:P5"/>
    <mergeCell ref="H6:P6"/>
    <mergeCell ref="C8:P8"/>
    <mergeCell ref="C11:P11"/>
    <mergeCell ref="C15:D15"/>
    <mergeCell ref="C18:K18"/>
    <mergeCell ref="C22:D22"/>
    <mergeCell ref="C25:E25"/>
    <mergeCell ref="F25:G25"/>
    <mergeCell ref="H25:K25"/>
    <mergeCell ref="C26:E26"/>
    <mergeCell ref="F26:G26"/>
    <mergeCell ref="H26:K26"/>
    <mergeCell ref="H34:J34"/>
    <mergeCell ref="H36:K36"/>
    <mergeCell ref="C37:G37"/>
    <mergeCell ref="H37:K37"/>
    <mergeCell ref="L37:P37"/>
    <mergeCell ref="C38:G38"/>
    <mergeCell ref="L38:P38"/>
    <mergeCell ref="C39:G39"/>
    <mergeCell ref="O39:P39"/>
    <mergeCell ref="D46:O46"/>
    <mergeCell ref="Q62:T62"/>
    <mergeCell ref="D63:J63"/>
  </mergeCells>
  <conditionalFormatting sqref="E12">
    <cfRule type="expression" priority="2" aboveAverage="0" equalAverage="0" bottom="0" percent="0" rank="0" text="" dxfId="0">
      <formula>$E$13="↑"</formula>
    </cfRule>
  </conditionalFormatting>
  <conditionalFormatting sqref="F12">
    <cfRule type="expression" priority="3" aboveAverage="0" equalAverage="0" bottom="0" percent="0" rank="0" text="" dxfId="1">
      <formula>$F$13="↑"</formula>
    </cfRule>
  </conditionalFormatting>
  <conditionalFormatting sqref="G12">
    <cfRule type="expression" priority="4" aboveAverage="0" equalAverage="0" bottom="0" percent="0" rank="0" text="" dxfId="2">
      <formula>$G$13="↑"</formula>
    </cfRule>
  </conditionalFormatting>
  <conditionalFormatting sqref="H12">
    <cfRule type="expression" priority="5" aboveAverage="0" equalAverage="0" bottom="0" percent="0" rank="0" text="" dxfId="3">
      <formula>$H$13="↑"</formula>
    </cfRule>
  </conditionalFormatting>
  <conditionalFormatting sqref="I12">
    <cfRule type="expression" priority="6" aboveAverage="0" equalAverage="0" bottom="0" percent="0" rank="0" text="" dxfId="4">
      <formula>$I$13="↑"</formula>
    </cfRule>
  </conditionalFormatting>
  <conditionalFormatting sqref="P12">
    <cfRule type="expression" priority="7" aboveAverage="0" equalAverage="0" bottom="0" percent="0" rank="0" text="" dxfId="5">
      <formula>$P$13="↑"</formula>
    </cfRule>
  </conditionalFormatting>
  <conditionalFormatting sqref="J12">
    <cfRule type="expression" priority="8" aboveAverage="0" equalAverage="0" bottom="0" percent="0" rank="0" text="" dxfId="6">
      <formula>$J$13="↑"</formula>
    </cfRule>
  </conditionalFormatting>
  <conditionalFormatting sqref="K12">
    <cfRule type="expression" priority="9" aboveAverage="0" equalAverage="0" bottom="0" percent="0" rank="0" text="" dxfId="7">
      <formula>$K$13="↑"</formula>
    </cfRule>
  </conditionalFormatting>
  <conditionalFormatting sqref="L12">
    <cfRule type="expression" priority="10" aboveAverage="0" equalAverage="0" bottom="0" percent="0" rank="0" text="" dxfId="8">
      <formula>$L$13="↑"</formula>
    </cfRule>
  </conditionalFormatting>
  <conditionalFormatting sqref="M12">
    <cfRule type="expression" priority="11" aboveAverage="0" equalAverage="0" bottom="0" percent="0" rank="0" text="" dxfId="9">
      <formula>$M$13="↑"</formula>
    </cfRule>
  </conditionalFormatting>
  <conditionalFormatting sqref="N12">
    <cfRule type="expression" priority="12" aboveAverage="0" equalAverage="0" bottom="0" percent="0" rank="0" text="" dxfId="10">
      <formula>$N$13="↑"</formula>
    </cfRule>
  </conditionalFormatting>
  <conditionalFormatting sqref="O12">
    <cfRule type="expression" priority="13" aboveAverage="0" equalAverage="0" bottom="0" percent="0" rank="0" text="" dxfId="11">
      <formula>$O$13="↑"</formula>
    </cfRule>
  </conditionalFormatting>
  <conditionalFormatting sqref="E19">
    <cfRule type="expression" priority="14" aboveAverage="0" equalAverage="0" bottom="0" percent="0" rank="0" text="" dxfId="12">
      <formula>$E$20="↑"</formula>
    </cfRule>
  </conditionalFormatting>
  <conditionalFormatting sqref="F19">
    <cfRule type="expression" priority="15" aboveAverage="0" equalAverage="0" bottom="0" percent="0" rank="0" text="" dxfId="13">
      <formula>$F$20="↑"</formula>
    </cfRule>
  </conditionalFormatting>
  <conditionalFormatting sqref="G19">
    <cfRule type="expression" priority="16" aboveAverage="0" equalAverage="0" bottom="0" percent="0" rank="0" text="" dxfId="14">
      <formula>$G$20="↑"</formula>
    </cfRule>
  </conditionalFormatting>
  <conditionalFormatting sqref="H19">
    <cfRule type="expression" priority="17" aboveAverage="0" equalAverage="0" bottom="0" percent="0" rank="0" text="" dxfId="15">
      <formula>$H$20="↑"</formula>
    </cfRule>
  </conditionalFormatting>
  <conditionalFormatting sqref="I19">
    <cfRule type="expression" priority="18" aboveAverage="0" equalAverage="0" bottom="0" percent="0" rank="0" text="" dxfId="16">
      <formula>$I$20="↑"</formula>
    </cfRule>
  </conditionalFormatting>
  <conditionalFormatting sqref="J19">
    <cfRule type="expression" priority="19" aboveAverage="0" equalAverage="0" bottom="0" percent="0" rank="0" text="" dxfId="17">
      <formula>$J$20="↑"</formula>
    </cfRule>
  </conditionalFormatting>
  <conditionalFormatting sqref="K19">
    <cfRule type="expression" priority="20" aboveAverage="0" equalAverage="0" bottom="0" percent="0" rank="0" text="" dxfId="18">
      <formula>$K$20="↑"</formula>
    </cfRule>
  </conditionalFormatting>
  <dataValidations count="2">
    <dataValidation allowBlank="true" errorStyle="stop" operator="between" showDropDown="false" showErrorMessage="true" showInputMessage="false" sqref="D12" type="list">
      <formula1>"10,15,20,25,32,40,50,65,80,100,125,150,200,250,300,350,400,500"</formula1>
      <formula2>0</formula2>
    </dataValidation>
    <dataValidation allowBlank="true" errorStyle="stop" operator="between" showDropDown="false" showErrorMessage="true" showInputMessage="false" sqref="C26:E26" type="list">
      <formula1>$L$62:$L$65</formula1>
      <formula2>0</formula2>
    </dataValidation>
  </dataValidations>
  <hyperlinks>
    <hyperlink ref="M5" r:id="rId1" display="www.energycontrol.spb.ru"/>
    <hyperlink ref="H34" r:id="rId2" display="energycontrol@appec.spb.ru"/>
    <hyperlink ref="H37" r:id="rId3" display="www.energycontrol.spb.ru"/>
    <hyperlink ref="O39" r:id="rId4" display="info@appec.spb.ru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4-10-31T07:39:36Z</cp:lastPrinted>
  <dcterms:modified xsi:type="dcterms:W3CDTF">2014-10-31T10:28:29Z</dcterms:modified>
  <cp:revision>0</cp:revision>
  <dc:subject/>
  <dc:title/>
</cp:coreProperties>
</file>