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вление</t>
  </si>
  <si>
    <t xml:space="preserve">Скорость</t>
  </si>
  <si>
    <t xml:space="preserve">Плотность</t>
  </si>
  <si>
    <t xml:space="preserve">Ду</t>
  </si>
  <si>
    <t xml:space="preserve">бар, изб</t>
  </si>
  <si>
    <t xml:space="preserve">м/с</t>
  </si>
  <si>
    <t xml:space="preserve">кг/м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3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28440</xdr:rowOff>
    </xdr:from>
    <xdr:to>
      <xdr:col>1</xdr:col>
      <xdr:colOff>379440</xdr:colOff>
      <xdr:row>3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8680" y="28440"/>
          <a:ext cx="509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</xdr:row>
      <xdr:rowOff>152640</xdr:rowOff>
    </xdr:from>
    <xdr:to>
      <xdr:col>14</xdr:col>
      <xdr:colOff>422280</xdr:colOff>
      <xdr:row>5</xdr:row>
      <xdr:rowOff>114480</xdr:rowOff>
    </xdr:to>
    <xdr:sp>
      <xdr:nvSpPr>
        <xdr:cNvPr id="1" name="Rectangle 4"/>
        <xdr:cNvSpPr/>
      </xdr:nvSpPr>
      <xdr:spPr>
        <a:xfrm>
          <a:off x="1528200" y="638280"/>
          <a:ext cx="5901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</xdr:row>
      <xdr:rowOff>47520</xdr:rowOff>
    </xdr:from>
    <xdr:to>
      <xdr:col>14</xdr:col>
      <xdr:colOff>241560</xdr:colOff>
      <xdr:row>4</xdr:row>
      <xdr:rowOff>142920</xdr:rowOff>
    </xdr:to>
    <xdr:sp>
      <xdr:nvSpPr>
        <xdr:cNvPr id="2" name="Rectangle 5"/>
        <xdr:cNvSpPr/>
      </xdr:nvSpPr>
      <xdr:spPr>
        <a:xfrm>
          <a:off x="1628640" y="533160"/>
          <a:ext cx="562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НЕРАЗДЕЛЕННОЕ ЗНАНИЕ ЕСТЬ ЭНЕРГИЯ, ПОТРАЧЕННАЯ ЗРЯ!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</xdr:row>
      <xdr:rowOff>19080</xdr:rowOff>
    </xdr:from>
    <xdr:to>
      <xdr:col>2</xdr:col>
      <xdr:colOff>303120</xdr:colOff>
      <xdr:row>5</xdr:row>
      <xdr:rowOff>162000</xdr:rowOff>
    </xdr:to>
    <xdr:sp>
      <xdr:nvSpPr>
        <xdr:cNvPr id="3" name="Rectangle 10"/>
        <xdr:cNvSpPr/>
      </xdr:nvSpPr>
      <xdr:spPr>
        <a:xfrm>
          <a:off x="49680" y="666720"/>
          <a:ext cx="1529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360</xdr:colOff>
      <xdr:row>4</xdr:row>
      <xdr:rowOff>47520</xdr:rowOff>
    </xdr:from>
    <xdr:to>
      <xdr:col>1</xdr:col>
      <xdr:colOff>400680</xdr:colOff>
      <xdr:row>5</xdr:row>
      <xdr:rowOff>54360</xdr:rowOff>
    </xdr:to>
    <xdr:sp>
      <xdr:nvSpPr>
        <xdr:cNvPr id="4" name="Rectangle 11"/>
        <xdr:cNvSpPr/>
      </xdr:nvSpPr>
      <xdr:spPr>
        <a:xfrm>
          <a:off x="387360" y="695160"/>
          <a:ext cx="651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АППЭК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5</xdr:row>
      <xdr:rowOff>47520</xdr:rowOff>
    </xdr:from>
    <xdr:to>
      <xdr:col>14</xdr:col>
      <xdr:colOff>281520</xdr:colOff>
      <xdr:row>5</xdr:row>
      <xdr:rowOff>56880</xdr:rowOff>
    </xdr:to>
    <xdr:sp>
      <xdr:nvSpPr>
        <xdr:cNvPr id="5" name="Line 14"/>
        <xdr:cNvSpPr/>
      </xdr:nvSpPr>
      <xdr:spPr>
        <a:xfrm>
          <a:off x="1628640" y="857160"/>
          <a:ext cx="5660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</xdr:row>
      <xdr:rowOff>9360</xdr:rowOff>
    </xdr:from>
    <xdr:to>
      <xdr:col>14</xdr:col>
      <xdr:colOff>281520</xdr:colOff>
      <xdr:row>5</xdr:row>
      <xdr:rowOff>19080</xdr:rowOff>
    </xdr:to>
    <xdr:sp>
      <xdr:nvSpPr>
        <xdr:cNvPr id="6" name="Line 15"/>
        <xdr:cNvSpPr/>
      </xdr:nvSpPr>
      <xdr:spPr>
        <a:xfrm>
          <a:off x="1628640" y="819000"/>
          <a:ext cx="566028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4</xdr:row>
      <xdr:rowOff>37800</xdr:rowOff>
    </xdr:from>
    <xdr:to>
      <xdr:col>14</xdr:col>
      <xdr:colOff>492840</xdr:colOff>
      <xdr:row>44</xdr:row>
      <xdr:rowOff>37800</xdr:rowOff>
    </xdr:to>
    <xdr:sp>
      <xdr:nvSpPr>
        <xdr:cNvPr id="7" name="Line 16"/>
        <xdr:cNvSpPr/>
      </xdr:nvSpPr>
      <xdr:spPr>
        <a:xfrm>
          <a:off x="89640" y="7162560"/>
          <a:ext cx="7410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43</xdr:row>
      <xdr:rowOff>66600</xdr:rowOff>
    </xdr:from>
    <xdr:to>
      <xdr:col>8</xdr:col>
      <xdr:colOff>360</xdr:colOff>
      <xdr:row>45</xdr:row>
      <xdr:rowOff>66240</xdr:rowOff>
    </xdr:to>
    <xdr:sp>
      <xdr:nvSpPr>
        <xdr:cNvPr id="8" name="Text Box 17"/>
        <xdr:cNvSpPr/>
      </xdr:nvSpPr>
      <xdr:spPr>
        <a:xfrm>
          <a:off x="3227400" y="7029360"/>
          <a:ext cx="94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АППЭК®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4</xdr:row>
      <xdr:rowOff>114480</xdr:rowOff>
    </xdr:from>
    <xdr:to>
      <xdr:col>3</xdr:col>
      <xdr:colOff>121320</xdr:colOff>
      <xdr:row>49</xdr:row>
      <xdr:rowOff>9360</xdr:rowOff>
    </xdr:to>
    <xdr:sp>
      <xdr:nvSpPr>
        <xdr:cNvPr id="9" name="Text Box 18"/>
        <xdr:cNvSpPr/>
      </xdr:nvSpPr>
      <xdr:spPr>
        <a:xfrm>
          <a:off x="69840" y="7239240"/>
          <a:ext cx="2052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195265, Санкт-Петербург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Гражданский пр., 111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ИНН 780403268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44</xdr:row>
      <xdr:rowOff>86040</xdr:rowOff>
    </xdr:from>
    <xdr:to>
      <xdr:col>15</xdr:col>
      <xdr:colOff>40680</xdr:colOff>
      <xdr:row>51</xdr:row>
      <xdr:rowOff>9720</xdr:rowOff>
    </xdr:to>
    <xdr:sp>
      <xdr:nvSpPr>
        <xdr:cNvPr id="10" name="Text Box 19"/>
        <xdr:cNvSpPr/>
      </xdr:nvSpPr>
      <xdr:spPr>
        <a:xfrm>
          <a:off x="5348520" y="7210800"/>
          <a:ext cx="22219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Телефон:    (812) 531-14-07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Факс:(812) 531-14-40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www. energycontrol.spb.ru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www.trimeter.spb.ru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8" min="7" style="0" width="6.41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7.42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3" t="s">
        <v>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4</v>
      </c>
      <c r="B9" s="5" t="s">
        <v>5</v>
      </c>
      <c r="C9" s="5" t="s">
        <v>6</v>
      </c>
      <c r="D9" s="6" t="n">
        <v>15</v>
      </c>
      <c r="E9" s="6" t="n">
        <v>20</v>
      </c>
      <c r="F9" s="6" t="n">
        <v>25</v>
      </c>
      <c r="G9" s="6" t="n">
        <v>32</v>
      </c>
      <c r="H9" s="6" t="n">
        <v>40</v>
      </c>
      <c r="I9" s="6" t="n">
        <v>50</v>
      </c>
      <c r="J9" s="6" t="n">
        <v>65</v>
      </c>
      <c r="K9" s="6" t="n">
        <v>80</v>
      </c>
      <c r="L9" s="6" t="n">
        <v>100</v>
      </c>
      <c r="M9" s="6" t="n">
        <v>125</v>
      </c>
      <c r="N9" s="6" t="n">
        <v>150</v>
      </c>
      <c r="O9" s="7" t="n">
        <v>200</v>
      </c>
    </row>
    <row r="10" customFormat="false" ht="12.75" hidden="false" customHeight="false" outlineLevel="0" collapsed="false">
      <c r="A10" s="8" t="n">
        <v>0.4</v>
      </c>
      <c r="B10" s="8" t="n">
        <v>15</v>
      </c>
      <c r="C10" s="8" t="n">
        <v>0.809</v>
      </c>
      <c r="D10" s="9" t="n">
        <f aca="false">3600*B10*3.14/4*(15/1000)*(15/1000)*C10</f>
        <v>7.71603975</v>
      </c>
      <c r="E10" s="9" t="n">
        <f aca="false">3600*B10*3.14/4*(20/1000)*(20/1000)*C10</f>
        <v>13.717404</v>
      </c>
      <c r="F10" s="9" t="n">
        <f aca="false">3600*B10*3.14/4*(25/1000)*(25/1000)*C10</f>
        <v>21.43344375</v>
      </c>
      <c r="G10" s="9" t="n">
        <f aca="false">3600*B10*3.14/4*(32/1000)*(32/1000)*C10</f>
        <v>35.11655424</v>
      </c>
      <c r="H10" s="9" t="n">
        <f aca="false">3600*B10*3.14/4*(40/1000)*(40/1000)*C10</f>
        <v>54.869616</v>
      </c>
      <c r="I10" s="9" t="n">
        <f aca="false">3600*B10*3.14/4*(50/1000)*(50/1000)*C10</f>
        <v>85.733775</v>
      </c>
      <c r="J10" s="9" t="n">
        <f aca="false">3600*B10*3.14/4*(65/1000)*(65/1000)*C10</f>
        <v>144.89007975</v>
      </c>
      <c r="K10" s="9" t="n">
        <f aca="false">3600*B10*3.14/4*(80/1000)*(80/1000)*C10</f>
        <v>219.478464</v>
      </c>
      <c r="L10" s="9" t="n">
        <f aca="false">3600*B10*3.14/4*(100/1000)*(100/1000)*C10</f>
        <v>342.9351</v>
      </c>
      <c r="M10" s="9" t="n">
        <f aca="false">3600*B10*3.14/4*(125/1000)*(125/1000)*C10</f>
        <v>535.83609375</v>
      </c>
      <c r="N10" s="9" t="n">
        <f aca="false">3600*B10*3.14/4*(150/1000)*(150/1000)*C10</f>
        <v>771.603975</v>
      </c>
      <c r="O10" s="9" t="n">
        <f aca="false">3600*B10*3.14/4*(200/1000)*(200/1000)*C10</f>
        <v>1371.7404</v>
      </c>
    </row>
    <row r="11" customFormat="false" ht="12.75" hidden="false" customHeight="false" outlineLevel="0" collapsed="false">
      <c r="A11" s="10" t="n">
        <v>0.4</v>
      </c>
      <c r="B11" s="10" t="n">
        <v>25</v>
      </c>
      <c r="C11" s="10" t="n">
        <v>0.809</v>
      </c>
      <c r="D11" s="11" t="n">
        <f aca="false">3600*B11*3.14/4*(15/1000)*(15/1000)*C11</f>
        <v>12.86006625</v>
      </c>
      <c r="E11" s="11" t="n">
        <f aca="false">3600*B11*3.14/4*(20/1000)*(20/1000)*C11</f>
        <v>22.86234</v>
      </c>
      <c r="F11" s="11" t="n">
        <f aca="false">3600*B11*3.14/4*(25/1000)*(25/1000)*C11</f>
        <v>35.72240625</v>
      </c>
      <c r="G11" s="11" t="n">
        <f aca="false">3600*B11*3.14/4*(32/1000)*(32/1000)*C11</f>
        <v>58.5275904</v>
      </c>
      <c r="H11" s="11" t="n">
        <f aca="false">3600*B11*3.14/4*(40/1000)*(40/1000)*C11</f>
        <v>91.44936</v>
      </c>
      <c r="I11" s="11" t="n">
        <f aca="false">3600*B11*3.14/4*(50/1000)*(50/1000)*C11</f>
        <v>142.889625</v>
      </c>
      <c r="J11" s="11" t="n">
        <f aca="false">3600*B11*3.14/4*(65/1000)*(65/1000)*C11</f>
        <v>241.48346625</v>
      </c>
      <c r="K11" s="11" t="n">
        <f aca="false">3600*B11*3.14/4*(80/1000)*(80/1000)*C11</f>
        <v>365.79744</v>
      </c>
      <c r="L11" s="11" t="n">
        <f aca="false">3600*B11*3.14/4*(100/1000)*(100/1000)*C11</f>
        <v>571.5585</v>
      </c>
      <c r="M11" s="11" t="n">
        <f aca="false">3600*B11*3.14/4*(125/1000)*(125/1000)*C11</f>
        <v>893.06015625</v>
      </c>
      <c r="N11" s="11" t="n">
        <f aca="false">3600*B11*3.14/4*(150/1000)*(150/1000)*C11</f>
        <v>1286.006625</v>
      </c>
      <c r="O11" s="11" t="n">
        <f aca="false">3600*B11*3.14/4*(200/1000)*(200/1000)*C11</f>
        <v>2286.234</v>
      </c>
    </row>
    <row r="12" customFormat="false" ht="12.75" hidden="false" customHeight="false" outlineLevel="0" collapsed="false">
      <c r="A12" s="8" t="n">
        <v>0.4</v>
      </c>
      <c r="B12" s="8" t="n">
        <v>40</v>
      </c>
      <c r="C12" s="8" t="n">
        <v>0.809</v>
      </c>
      <c r="D12" s="9" t="n">
        <f aca="false">3600*B12*3.14/4*(15/1000)*(15/1000)*C12</f>
        <v>20.576106</v>
      </c>
      <c r="E12" s="9" t="n">
        <f aca="false">3600*B12*3.14/4*(20/1000)*(20/1000)*C12</f>
        <v>36.579744</v>
      </c>
      <c r="F12" s="9" t="n">
        <f aca="false">3600*B12*3.14/4*(25/1000)*(25/1000)*C12</f>
        <v>57.15585</v>
      </c>
      <c r="G12" s="9" t="n">
        <f aca="false">3600*B12*3.14/4*(32/1000)*(32/1000)*C12</f>
        <v>93.64414464</v>
      </c>
      <c r="H12" s="9" t="n">
        <f aca="false">3600*B12*3.14/4*(40/1000)*(40/1000)*C12</f>
        <v>146.318976</v>
      </c>
      <c r="I12" s="9" t="n">
        <f aca="false">3600*B12*3.14/4*(50/1000)*(50/1000)*C12</f>
        <v>228.6234</v>
      </c>
      <c r="J12" s="9" t="n">
        <f aca="false">3600*B12*3.14/4*(65/1000)*(65/1000)*C12</f>
        <v>386.373546</v>
      </c>
      <c r="K12" s="9" t="n">
        <f aca="false">3600*B12*3.14/4*(80/1000)*(80/1000)*C12</f>
        <v>585.275904</v>
      </c>
      <c r="L12" s="9" t="n">
        <f aca="false">3600*B12*3.14/4*(100/1000)*(100/1000)*C12</f>
        <v>914.4936</v>
      </c>
      <c r="M12" s="9" t="n">
        <f aca="false">3600*B12*3.14/4*(125/1000)*(125/1000)*C12</f>
        <v>1428.89625</v>
      </c>
      <c r="N12" s="9" t="n">
        <f aca="false">3600*B12*3.14/4*(150/1000)*(150/1000)*C12</f>
        <v>2057.6106</v>
      </c>
      <c r="O12" s="9" t="n">
        <f aca="false">3600*B12*3.14/4*(200/1000)*(200/1000)*C12</f>
        <v>3657.9744</v>
      </c>
    </row>
    <row r="13" customFormat="false" ht="12.75" hidden="false" customHeight="false" outlineLevel="0" collapsed="false">
      <c r="A13" s="10" t="n">
        <v>0.7</v>
      </c>
      <c r="B13" s="10" t="n">
        <v>15</v>
      </c>
      <c r="C13" s="10" t="n">
        <v>0.95</v>
      </c>
      <c r="D13" s="11" t="n">
        <f aca="false">3600*B13*3.14/4*(15/1000)*(15/1000)*C13</f>
        <v>9.0608625</v>
      </c>
      <c r="E13" s="11" t="n">
        <f aca="false">3600*B13*3.14/4*(20/1000)*(20/1000)*C13</f>
        <v>16.1082</v>
      </c>
      <c r="F13" s="11" t="n">
        <f aca="false">3600*B13*3.14/4*(25/1000)*(25/1000)*C13</f>
        <v>25.1690625</v>
      </c>
      <c r="G13" s="11" t="n">
        <f aca="false">3600*B13*3.14/4*(32/1000)*(32/1000)*C13</f>
        <v>41.236992</v>
      </c>
      <c r="H13" s="11" t="n">
        <f aca="false">3600*B13*3.14/4*(40/1000)*(40/1000)*C13</f>
        <v>64.4328</v>
      </c>
      <c r="I13" s="11" t="n">
        <f aca="false">3600*B13*3.14/4*(50/1000)*(50/1000)*C13</f>
        <v>100.67625</v>
      </c>
      <c r="J13" s="11" t="n">
        <f aca="false">3600*B13*3.14/4*(65/1000)*(65/1000)*C13</f>
        <v>170.1428625</v>
      </c>
      <c r="K13" s="11" t="n">
        <f aca="false">3600*B13*3.14/4*(80/1000)*(80/1000)*C13</f>
        <v>257.7312</v>
      </c>
      <c r="L13" s="11" t="n">
        <f aca="false">3600*B13*3.14/4*(100/1000)*(100/1000)*C13</f>
        <v>402.705</v>
      </c>
      <c r="M13" s="11" t="n">
        <f aca="false">3600*B13*3.14/4*(125/1000)*(125/1000)*C13</f>
        <v>629.2265625</v>
      </c>
      <c r="N13" s="11" t="n">
        <f aca="false">3600*B13*3.14/4*(150/1000)*(150/1000)*C13</f>
        <v>906.08625</v>
      </c>
      <c r="O13" s="11" t="n">
        <f aca="false">3600*B13*3.14/4*(200/1000)*(200/1000)*C13</f>
        <v>1610.82</v>
      </c>
    </row>
    <row r="14" customFormat="false" ht="12.75" hidden="false" customHeight="false" outlineLevel="0" collapsed="false">
      <c r="A14" s="8" t="n">
        <v>0.7</v>
      </c>
      <c r="B14" s="8" t="n">
        <v>25</v>
      </c>
      <c r="C14" s="8" t="n">
        <v>0.95</v>
      </c>
      <c r="D14" s="9" t="n">
        <f aca="false">3600*B14*3.14/4*(15/1000)*(15/1000)*C14</f>
        <v>15.1014375</v>
      </c>
      <c r="E14" s="9" t="n">
        <f aca="false">3600*B14*3.14/4*(20/1000)*(20/1000)*C14</f>
        <v>26.847</v>
      </c>
      <c r="F14" s="9" t="n">
        <f aca="false">3600*B14*3.14/4*(25/1000)*(25/1000)*C14</f>
        <v>41.9484375</v>
      </c>
      <c r="G14" s="9" t="n">
        <f aca="false">3600*B14*3.14/4*(32/1000)*(32/1000)*C14</f>
        <v>68.72832</v>
      </c>
      <c r="H14" s="9" t="n">
        <f aca="false">3600*B14*3.14/4*(40/1000)*(40/1000)*C14</f>
        <v>107.388</v>
      </c>
      <c r="I14" s="9" t="n">
        <f aca="false">3600*B14*3.14/4*(50/1000)*(50/1000)*C14</f>
        <v>167.79375</v>
      </c>
      <c r="J14" s="9" t="n">
        <f aca="false">3600*B14*3.14/4*(65/1000)*(65/1000)*C14</f>
        <v>283.5714375</v>
      </c>
      <c r="K14" s="9" t="n">
        <f aca="false">3600*B14*3.14/4*(80/1000)*(80/1000)*C14</f>
        <v>429.552</v>
      </c>
      <c r="L14" s="9" t="n">
        <f aca="false">3600*B14*3.14/4*(100/1000)*(100/1000)*C14</f>
        <v>671.175</v>
      </c>
      <c r="M14" s="9" t="n">
        <f aca="false">3600*B14*3.14/4*(125/1000)*(125/1000)*C14</f>
        <v>1048.7109375</v>
      </c>
      <c r="N14" s="9" t="n">
        <f aca="false">3600*B14*3.14/4*(150/1000)*(150/1000)*C14</f>
        <v>1510.14375</v>
      </c>
      <c r="O14" s="9" t="n">
        <f aca="false">3600*B14*3.14/4*(200/1000)*(200/1000)*C14</f>
        <v>2684.7</v>
      </c>
    </row>
    <row r="15" customFormat="false" ht="12.75" hidden="false" customHeight="false" outlineLevel="0" collapsed="false">
      <c r="A15" s="10" t="n">
        <v>0.7</v>
      </c>
      <c r="B15" s="10" t="n">
        <v>40</v>
      </c>
      <c r="C15" s="10" t="n">
        <v>0.95</v>
      </c>
      <c r="D15" s="11" t="n">
        <f aca="false">3600*B15*3.14/4*(15/1000)*(15/1000)*C15</f>
        <v>24.1623</v>
      </c>
      <c r="E15" s="11" t="n">
        <f aca="false">3600*B15*3.14/4*(20/1000)*(20/1000)*C15</f>
        <v>42.9552</v>
      </c>
      <c r="F15" s="11" t="n">
        <f aca="false">3600*B15*3.14/4*(25/1000)*(25/1000)*C15</f>
        <v>67.1175</v>
      </c>
      <c r="G15" s="11" t="n">
        <f aca="false">3600*B15*3.14/4*(32/1000)*(32/1000)*C15</f>
        <v>109.965312</v>
      </c>
      <c r="H15" s="11" t="n">
        <f aca="false">3600*B15*3.14/4*(40/1000)*(40/1000)*C15</f>
        <v>171.8208</v>
      </c>
      <c r="I15" s="11" t="n">
        <f aca="false">3600*B15*3.14/4*(50/1000)*(50/1000)*C15</f>
        <v>268.47</v>
      </c>
      <c r="J15" s="11" t="n">
        <f aca="false">3600*B15*3.14/4*(65/1000)*(65/1000)*C15</f>
        <v>453.7143</v>
      </c>
      <c r="K15" s="11" t="n">
        <f aca="false">3600*B15*3.14/4*(80/1000)*(80/1000)*C15</f>
        <v>687.2832</v>
      </c>
      <c r="L15" s="11" t="n">
        <f aca="false">3600*B15*3.14/4*(100/1000)*(100/1000)*C15</f>
        <v>1073.88</v>
      </c>
      <c r="M15" s="11" t="n">
        <f aca="false">3600*B15*3.14/4*(125/1000)*(125/1000)*C15</f>
        <v>1677.9375</v>
      </c>
      <c r="N15" s="11" t="n">
        <f aca="false">3600*B15*3.14/4*(150/1000)*(150/1000)*C15</f>
        <v>2416.23</v>
      </c>
      <c r="O15" s="11" t="n">
        <f aca="false">3600*B15*3.14/4*(200/1000)*(200/1000)*C15</f>
        <v>4295.52</v>
      </c>
    </row>
    <row r="16" customFormat="false" ht="12.75" hidden="false" customHeight="false" outlineLevel="0" collapsed="false">
      <c r="A16" s="8" t="n">
        <v>1</v>
      </c>
      <c r="B16" s="8" t="n">
        <v>15</v>
      </c>
      <c r="C16" s="8" t="n">
        <v>1.129</v>
      </c>
      <c r="D16" s="9" t="n">
        <f aca="false">3600*B16*3.14/4*(15/1000)*(15/1000)*C16</f>
        <v>10.76811975</v>
      </c>
      <c r="E16" s="9" t="n">
        <f aca="false">3600*B16*3.14/4*(20/1000)*(20/1000)*C16</f>
        <v>19.143324</v>
      </c>
      <c r="F16" s="9" t="n">
        <f aca="false">3600*B16*3.14/4*(25/1000)*(25/1000)*C16</f>
        <v>29.91144375</v>
      </c>
      <c r="G16" s="9" t="n">
        <f aca="false">3600*B16*3.14/4*(32/1000)*(32/1000)*C16</f>
        <v>49.00690944</v>
      </c>
      <c r="H16" s="9" t="n">
        <f aca="false">3600*B16*3.14/4*(40/1000)*(40/1000)*C16</f>
        <v>76.573296</v>
      </c>
      <c r="I16" s="9" t="n">
        <f aca="false">3600*B16*3.14/4*(50/1000)*(50/1000)*C16</f>
        <v>119.645775</v>
      </c>
      <c r="J16" s="9" t="n">
        <f aca="false">3600*B16*3.14/4*(65/1000)*(65/1000)*C16</f>
        <v>202.20135975</v>
      </c>
      <c r="K16" s="9" t="n">
        <f aca="false">3600*B16*3.14/4*(80/1000)*(80/1000)*C16</f>
        <v>306.293184</v>
      </c>
      <c r="L16" s="9" t="n">
        <f aca="false">3600*B16*3.14/4*(100/1000)*(100/1000)*C16</f>
        <v>478.5831</v>
      </c>
      <c r="M16" s="9" t="n">
        <f aca="false">3600*B16*3.14/4*(125/1000)*(125/1000)*C16</f>
        <v>747.78609375</v>
      </c>
      <c r="N16" s="9" t="n">
        <f aca="false">3600*B16*3.14/4*(150/1000)*(150/1000)*C16</f>
        <v>1076.811975</v>
      </c>
      <c r="O16" s="9" t="n">
        <f aca="false">3600*B16*3.14/4*(200/1000)*(200/1000)*C16</f>
        <v>1914.3324</v>
      </c>
    </row>
    <row r="17" customFormat="false" ht="12.75" hidden="false" customHeight="false" outlineLevel="0" collapsed="false">
      <c r="A17" s="10" t="n">
        <v>1</v>
      </c>
      <c r="B17" s="10" t="n">
        <v>25</v>
      </c>
      <c r="C17" s="10" t="n">
        <v>1.129</v>
      </c>
      <c r="D17" s="11" t="n">
        <f aca="false">3600*B17*3.14/4*(15/1000)*(15/1000)*C17</f>
        <v>17.94686625</v>
      </c>
      <c r="E17" s="11" t="n">
        <f aca="false">3600*B17*3.14/4*(20/1000)*(20/1000)*C17</f>
        <v>31.90554</v>
      </c>
      <c r="F17" s="11" t="n">
        <f aca="false">3600*B17*3.14/4*(25/1000)*(25/1000)*C17</f>
        <v>49.85240625</v>
      </c>
      <c r="G17" s="11" t="n">
        <f aca="false">3600*B17*3.14/4*(32/1000)*(32/1000)*C17</f>
        <v>81.6781824</v>
      </c>
      <c r="H17" s="11" t="n">
        <f aca="false">3600*B17*3.14/4*(40/1000)*(40/1000)*C17</f>
        <v>127.62216</v>
      </c>
      <c r="I17" s="11" t="n">
        <f aca="false">3600*B17*3.14/4*(50/1000)*(50/1000)*C17</f>
        <v>199.409625</v>
      </c>
      <c r="J17" s="11" t="n">
        <f aca="false">3600*B17*3.14/4*(65/1000)*(65/1000)*C17</f>
        <v>337.00226625</v>
      </c>
      <c r="K17" s="11" t="n">
        <f aca="false">3600*B17*3.14/4*(80/1000)*(80/1000)*C17</f>
        <v>510.48864</v>
      </c>
      <c r="L17" s="11" t="n">
        <f aca="false">3600*B17*3.14/4*(100/1000)*(100/1000)*C17</f>
        <v>797.6385</v>
      </c>
      <c r="M17" s="11" t="n">
        <f aca="false">3600*B17*3.14/4*(125/1000)*(125/1000)*C17</f>
        <v>1246.31015625</v>
      </c>
      <c r="N17" s="11" t="n">
        <f aca="false">3600*B17*3.14/4*(150/1000)*(150/1000)*C17</f>
        <v>1794.686625</v>
      </c>
      <c r="O17" s="11" t="n">
        <f aca="false">3600*B17*3.14/4*(200/1000)*(200/1000)*C17</f>
        <v>3190.554</v>
      </c>
    </row>
    <row r="18" customFormat="false" ht="12.75" hidden="false" customHeight="false" outlineLevel="0" collapsed="false">
      <c r="A18" s="8" t="n">
        <v>1</v>
      </c>
      <c r="B18" s="8" t="n">
        <v>40</v>
      </c>
      <c r="C18" s="8" t="n">
        <v>1.129</v>
      </c>
      <c r="D18" s="9" t="n">
        <f aca="false">3600*B18*3.14/4*(15/1000)*(15/1000)*C18</f>
        <v>28.714986</v>
      </c>
      <c r="E18" s="9" t="n">
        <f aca="false">3600*B18*3.14/4*(20/1000)*(20/1000)*C18</f>
        <v>51.048864</v>
      </c>
      <c r="F18" s="9" t="n">
        <f aca="false">3600*B18*3.14/4*(25/1000)*(25/1000)*C18</f>
        <v>79.76385</v>
      </c>
      <c r="G18" s="9" t="n">
        <f aca="false">3600*B18*3.14/4*(32/1000)*(32/1000)*C18</f>
        <v>130.68509184</v>
      </c>
      <c r="H18" s="9" t="n">
        <f aca="false">3600*B18*3.14/4*(40/1000)*(40/1000)*C18</f>
        <v>204.195456</v>
      </c>
      <c r="I18" s="9" t="n">
        <f aca="false">3600*B18*3.14/4*(50/1000)*(50/1000)*C18</f>
        <v>319.0554</v>
      </c>
      <c r="J18" s="9" t="n">
        <f aca="false">3600*B18*3.14/4*(65/1000)*(65/1000)*C18</f>
        <v>539.203626</v>
      </c>
      <c r="K18" s="9" t="n">
        <f aca="false">3600*B18*3.14/4*(80/1000)*(80/1000)*C18</f>
        <v>816.781824</v>
      </c>
      <c r="L18" s="9" t="n">
        <f aca="false">3600*B18*3.14/4*(100/1000)*(100/1000)*C18</f>
        <v>1276.2216</v>
      </c>
      <c r="M18" s="9" t="n">
        <f aca="false">3600*B18*3.14/4*(125/1000)*(125/1000)*C18</f>
        <v>1994.09625</v>
      </c>
      <c r="N18" s="9" t="n">
        <f aca="false">3600*B18*3.14/4*(150/1000)*(150/1000)*C18</f>
        <v>2871.4986</v>
      </c>
      <c r="O18" s="9" t="n">
        <f aca="false">3600*B18*3.14/4*(200/1000)*(200/1000)*C18</f>
        <v>5104.8864</v>
      </c>
    </row>
    <row r="19" customFormat="false" ht="12.75" hidden="false" customHeight="false" outlineLevel="0" collapsed="false">
      <c r="A19" s="10" t="n">
        <v>2</v>
      </c>
      <c r="B19" s="10" t="n">
        <v>15</v>
      </c>
      <c r="C19" s="10" t="n">
        <v>1.651</v>
      </c>
      <c r="D19" s="11" t="n">
        <f aca="false">3600*B19*3.14/4*(15/1000)*(15/1000)*C19</f>
        <v>15.74682525</v>
      </c>
      <c r="E19" s="11" t="n">
        <f aca="false">3600*B19*3.14/4*(20/1000)*(20/1000)*C19</f>
        <v>27.994356</v>
      </c>
      <c r="F19" s="11" t="n">
        <f aca="false">3600*B19*3.14/4*(25/1000)*(25/1000)*C19</f>
        <v>43.74118125</v>
      </c>
      <c r="G19" s="11" t="n">
        <f aca="false">3600*B19*3.14/4*(32/1000)*(32/1000)*C19</f>
        <v>71.66555136</v>
      </c>
      <c r="H19" s="11" t="n">
        <f aca="false">3600*B19*3.14/4*(40/1000)*(40/1000)*C19</f>
        <v>111.977424</v>
      </c>
      <c r="I19" s="11" t="n">
        <f aca="false">3600*B19*3.14/4*(50/1000)*(50/1000)*C19</f>
        <v>174.964725</v>
      </c>
      <c r="J19" s="11" t="n">
        <f aca="false">3600*B19*3.14/4*(65/1000)*(65/1000)*C19</f>
        <v>295.69038525</v>
      </c>
      <c r="K19" s="11" t="n">
        <f aca="false">3600*B19*3.14/4*(80/1000)*(80/1000)*C19</f>
        <v>447.909696</v>
      </c>
      <c r="L19" s="11" t="n">
        <f aca="false">3600*B19*3.14/4*(100/1000)*(100/1000)*C19</f>
        <v>699.8589</v>
      </c>
      <c r="M19" s="11" t="n">
        <f aca="false">3600*B19*3.14/4*(125/1000)*(125/1000)*C19</f>
        <v>1093.52953125</v>
      </c>
      <c r="N19" s="11" t="n">
        <f aca="false">3600*B19*3.14/4*(150/1000)*(150/1000)*C19</f>
        <v>1574.682525</v>
      </c>
      <c r="O19" s="11" t="n">
        <f aca="false">3600*B19*3.14/4*(200/1000)*(200/1000)*C19</f>
        <v>2799.4356</v>
      </c>
    </row>
    <row r="20" customFormat="false" ht="12.75" hidden="false" customHeight="false" outlineLevel="0" collapsed="false">
      <c r="A20" s="8" t="n">
        <v>2</v>
      </c>
      <c r="B20" s="8" t="n">
        <v>25</v>
      </c>
      <c r="C20" s="8" t="n">
        <v>1.651</v>
      </c>
      <c r="D20" s="9" t="n">
        <f aca="false">3600*B20*3.14/4*(15/1000)*(15/1000)*C20</f>
        <v>26.24470875</v>
      </c>
      <c r="E20" s="9" t="n">
        <f aca="false">3600*B20*3.14/4*(20/1000)*(20/1000)*C20</f>
        <v>46.65726</v>
      </c>
      <c r="F20" s="9" t="n">
        <f aca="false">3600*B20*3.14/4*(25/1000)*(25/1000)*C20</f>
        <v>72.90196875</v>
      </c>
      <c r="G20" s="9" t="n">
        <f aca="false">3600*B20*3.14/4*(32/1000)*(32/1000)*C20</f>
        <v>119.4425856</v>
      </c>
      <c r="H20" s="9" t="n">
        <f aca="false">3600*B20*3.14/4*(40/1000)*(40/1000)*C20</f>
        <v>186.62904</v>
      </c>
      <c r="I20" s="9" t="n">
        <f aca="false">3600*B20*3.14/4*(50/1000)*(50/1000)*C20</f>
        <v>291.607875</v>
      </c>
      <c r="J20" s="9" t="n">
        <f aca="false">3600*B20*3.14/4*(65/1000)*(65/1000)*C20</f>
        <v>492.81730875</v>
      </c>
      <c r="K20" s="9" t="n">
        <f aca="false">3600*B20*3.14/4*(80/1000)*(80/1000)*C20</f>
        <v>746.51616</v>
      </c>
      <c r="L20" s="9" t="n">
        <f aca="false">3600*B20*3.14/4*(100/1000)*(100/1000)*C20</f>
        <v>1166.4315</v>
      </c>
      <c r="M20" s="9" t="n">
        <f aca="false">3600*B20*3.14/4*(125/1000)*(125/1000)*C20</f>
        <v>1822.54921875</v>
      </c>
      <c r="N20" s="9" t="n">
        <f aca="false">3600*B20*3.14/4*(150/1000)*(150/1000)*C20</f>
        <v>2624.470875</v>
      </c>
      <c r="O20" s="9" t="n">
        <f aca="false">3600*B20*3.14/4*(200/1000)*(200/1000)*C20</f>
        <v>4665.726</v>
      </c>
    </row>
    <row r="21" customFormat="false" ht="12.75" hidden="false" customHeight="false" outlineLevel="0" collapsed="false">
      <c r="A21" s="10" t="n">
        <v>2</v>
      </c>
      <c r="B21" s="10" t="n">
        <v>40</v>
      </c>
      <c r="C21" s="10" t="n">
        <v>1.651</v>
      </c>
      <c r="D21" s="11" t="n">
        <f aca="false">3600*B21*3.14/4*(15/1000)*(15/1000)*C21</f>
        <v>41.991534</v>
      </c>
      <c r="E21" s="11" t="n">
        <f aca="false">3600*B21*3.14/4*(20/1000)*(20/1000)*C21</f>
        <v>74.651616</v>
      </c>
      <c r="F21" s="11" t="n">
        <f aca="false">3600*B21*3.14/4*(25/1000)*(25/1000)*C21</f>
        <v>116.64315</v>
      </c>
      <c r="G21" s="11" t="n">
        <f aca="false">3600*B21*3.14/4*(32/1000)*(32/1000)*C21</f>
        <v>191.10813696</v>
      </c>
      <c r="H21" s="11" t="n">
        <f aca="false">3600*B21*3.14/4*(40/1000)*(40/1000)*C21</f>
        <v>298.606464</v>
      </c>
      <c r="I21" s="11" t="n">
        <f aca="false">3600*B21*3.14/4*(50/1000)*(50/1000)*C21</f>
        <v>466.5726</v>
      </c>
      <c r="J21" s="11" t="n">
        <f aca="false">3600*B21*3.14/4*(65/1000)*(65/1000)*C21</f>
        <v>788.507694</v>
      </c>
      <c r="K21" s="11" t="n">
        <f aca="false">3600*B21*3.14/4*(80/1000)*(80/1000)*C21</f>
        <v>1194.425856</v>
      </c>
      <c r="L21" s="11" t="n">
        <f aca="false">3600*B21*3.14/4*(100/1000)*(100/1000)*C21</f>
        <v>1866.2904</v>
      </c>
      <c r="M21" s="11" t="n">
        <f aca="false">3600*B21*3.14/4*(125/1000)*(125/1000)*C21</f>
        <v>2916.07875</v>
      </c>
      <c r="N21" s="11" t="n">
        <f aca="false">3600*B21*3.14/4*(150/1000)*(150/1000)*C21</f>
        <v>4199.1534</v>
      </c>
      <c r="O21" s="11" t="n">
        <f aca="false">3600*B21*3.14/4*(200/1000)*(200/1000)*C21</f>
        <v>7465.1616</v>
      </c>
    </row>
    <row r="22" customFormat="false" ht="12.75" hidden="false" customHeight="false" outlineLevel="0" collapsed="false">
      <c r="A22" s="8" t="n">
        <v>3</v>
      </c>
      <c r="B22" s="8" t="n">
        <v>15</v>
      </c>
      <c r="C22" s="8" t="n">
        <v>2.164</v>
      </c>
      <c r="D22" s="9" t="n">
        <f aca="false">3600*B22*3.14/4*(15/1000)*(15/1000)*C22</f>
        <v>20.639691</v>
      </c>
      <c r="E22" s="9" t="n">
        <f aca="false">3600*B22*3.14/4*(20/1000)*(20/1000)*C22</f>
        <v>36.692784</v>
      </c>
      <c r="F22" s="9" t="n">
        <f aca="false">3600*B22*3.14/4*(25/1000)*(25/1000)*C22</f>
        <v>57.332475</v>
      </c>
      <c r="G22" s="9" t="n">
        <f aca="false">3600*B22*3.14/4*(32/1000)*(32/1000)*C22</f>
        <v>93.93352704</v>
      </c>
      <c r="H22" s="9" t="n">
        <f aca="false">3600*B22*3.14/4*(40/1000)*(40/1000)*C22</f>
        <v>146.771136</v>
      </c>
      <c r="I22" s="9" t="n">
        <f aca="false">3600*B22*3.14/4*(50/1000)*(50/1000)*C22</f>
        <v>229.3299</v>
      </c>
      <c r="J22" s="9" t="n">
        <f aca="false">3600*B22*3.14/4*(65/1000)*(65/1000)*C22</f>
        <v>387.567531</v>
      </c>
      <c r="K22" s="9" t="n">
        <f aca="false">3600*B22*3.14/4*(80/1000)*(80/1000)*C22</f>
        <v>587.084544</v>
      </c>
      <c r="L22" s="9" t="n">
        <f aca="false">3600*B22*3.14/4*(100/1000)*(100/1000)*C22</f>
        <v>917.3196</v>
      </c>
      <c r="M22" s="9" t="n">
        <f aca="false">3600*B22*3.14/4*(125/1000)*(125/1000)*C22</f>
        <v>1433.311875</v>
      </c>
      <c r="N22" s="9" t="n">
        <f aca="false">3600*B22*3.14/4*(150/1000)*(150/1000)*C22</f>
        <v>2063.9691</v>
      </c>
      <c r="O22" s="9" t="n">
        <f aca="false">3600*B22*3.14/4*(200/1000)*(200/1000)*C22</f>
        <v>3669.2784</v>
      </c>
    </row>
    <row r="23" customFormat="false" ht="12.75" hidden="false" customHeight="false" outlineLevel="0" collapsed="false">
      <c r="A23" s="10" t="n">
        <v>3</v>
      </c>
      <c r="B23" s="10" t="n">
        <v>25</v>
      </c>
      <c r="C23" s="10" t="n">
        <v>2.164</v>
      </c>
      <c r="D23" s="11" t="n">
        <f aca="false">3600*B23*3.14/4*(15/1000)*(15/1000)*C23</f>
        <v>34.399485</v>
      </c>
      <c r="E23" s="11" t="n">
        <f aca="false">3600*B23*3.14/4*(20/1000)*(20/1000)*C23</f>
        <v>61.15464</v>
      </c>
      <c r="F23" s="11" t="n">
        <f aca="false">3600*B23*3.14/4*(25/1000)*(25/1000)*C23</f>
        <v>95.554125</v>
      </c>
      <c r="G23" s="11" t="n">
        <f aca="false">3600*B23*3.14/4*(32/1000)*(32/1000)*C23</f>
        <v>156.5558784</v>
      </c>
      <c r="H23" s="11" t="n">
        <f aca="false">3600*B23*3.14/4*(40/1000)*(40/1000)*C23</f>
        <v>244.61856</v>
      </c>
      <c r="I23" s="11" t="n">
        <f aca="false">3600*B23*3.14/4*(50/1000)*(50/1000)*C23</f>
        <v>382.2165</v>
      </c>
      <c r="J23" s="11" t="n">
        <f aca="false">3600*B23*3.14/4*(65/1000)*(65/1000)*C23</f>
        <v>645.945885</v>
      </c>
      <c r="K23" s="11" t="n">
        <f aca="false">3600*B23*3.14/4*(80/1000)*(80/1000)*C23</f>
        <v>978.47424</v>
      </c>
      <c r="L23" s="11" t="n">
        <f aca="false">3600*B23*3.14/4*(100/1000)*(100/1000)*C23</f>
        <v>1528.866</v>
      </c>
      <c r="M23" s="11" t="n">
        <f aca="false">3600*B23*3.14/4*(125/1000)*(125/1000)*C23</f>
        <v>2388.853125</v>
      </c>
      <c r="N23" s="11" t="n">
        <f aca="false">3600*B23*3.14/4*(150/1000)*(150/1000)*C23</f>
        <v>3439.9485</v>
      </c>
      <c r="O23" s="11" t="n">
        <f aca="false">3600*B23*3.14/4*(200/1000)*(200/1000)*C23</f>
        <v>6115.464</v>
      </c>
    </row>
    <row r="24" customFormat="false" ht="12.75" hidden="false" customHeight="false" outlineLevel="0" collapsed="false">
      <c r="A24" s="8" t="n">
        <v>3</v>
      </c>
      <c r="B24" s="8" t="n">
        <v>40</v>
      </c>
      <c r="C24" s="8" t="n">
        <v>2.164</v>
      </c>
      <c r="D24" s="9" t="n">
        <f aca="false">3600*B24*3.14/4*(15/1000)*(15/1000)*C24</f>
        <v>55.039176</v>
      </c>
      <c r="E24" s="9" t="n">
        <f aca="false">3600*B24*3.14/4*(20/1000)*(20/1000)*C24</f>
        <v>97.847424</v>
      </c>
      <c r="F24" s="9" t="n">
        <f aca="false">3600*B24*3.14/4*(25/1000)*(25/1000)*C24</f>
        <v>152.8866</v>
      </c>
      <c r="G24" s="9" t="n">
        <f aca="false">3600*B24*3.14/4*(32/1000)*(32/1000)*C24</f>
        <v>250.48940544</v>
      </c>
      <c r="H24" s="9" t="n">
        <f aca="false">3600*B24*3.14/4*(40/1000)*(40/1000)*C24</f>
        <v>391.389696</v>
      </c>
      <c r="I24" s="9" t="n">
        <f aca="false">3600*B24*3.14/4*(50/1000)*(50/1000)*C24</f>
        <v>611.5464</v>
      </c>
      <c r="J24" s="9" t="n">
        <f aca="false">3600*B24*3.14/4*(65/1000)*(65/1000)*C24</f>
        <v>1033.513416</v>
      </c>
      <c r="K24" s="9" t="n">
        <f aca="false">3600*B24*3.14/4*(80/1000)*(80/1000)*C24</f>
        <v>1565.558784</v>
      </c>
      <c r="L24" s="9" t="n">
        <f aca="false">3600*B24*3.14/4*(100/1000)*(100/1000)*C24</f>
        <v>2446.1856</v>
      </c>
      <c r="M24" s="9" t="n">
        <f aca="false">3600*B24*3.14/4*(125/1000)*(125/1000)*C24</f>
        <v>3822.165</v>
      </c>
      <c r="N24" s="9" t="n">
        <f aca="false">3600*B24*3.14/4*(150/1000)*(150/1000)*C24</f>
        <v>5503.9176</v>
      </c>
      <c r="O24" s="9" t="n">
        <f aca="false">3600*B24*3.14/4*(200/1000)*(200/1000)*C24</f>
        <v>9784.7424</v>
      </c>
    </row>
    <row r="25" customFormat="false" ht="12.75" hidden="false" customHeight="false" outlineLevel="0" collapsed="false">
      <c r="A25" s="10" t="n">
        <v>4</v>
      </c>
      <c r="B25" s="10" t="n">
        <v>15</v>
      </c>
      <c r="C25" s="10" t="n">
        <v>2.669</v>
      </c>
      <c r="D25" s="11" t="n">
        <f aca="false">3600*B25*3.14/4*(15/1000)*(15/1000)*C25</f>
        <v>25.45625475</v>
      </c>
      <c r="E25" s="11" t="n">
        <f aca="false">3600*B25*3.14/4*(20/1000)*(20/1000)*C25</f>
        <v>45.255564</v>
      </c>
      <c r="F25" s="11" t="n">
        <f aca="false">3600*B25*3.14/4*(25/1000)*(25/1000)*C25</f>
        <v>70.71181875</v>
      </c>
      <c r="G25" s="11" t="n">
        <f aca="false">3600*B25*3.14/4*(32/1000)*(32/1000)*C25</f>
        <v>115.85424384</v>
      </c>
      <c r="H25" s="11" t="n">
        <f aca="false">3600*B25*3.14/4*(40/1000)*(40/1000)*C25</f>
        <v>181.022256</v>
      </c>
      <c r="I25" s="11" t="n">
        <f aca="false">3600*B25*3.14/4*(50/1000)*(50/1000)*C25</f>
        <v>282.847275</v>
      </c>
      <c r="J25" s="11" t="n">
        <f aca="false">3600*B25*3.14/4*(65/1000)*(65/1000)*C25</f>
        <v>478.01189475</v>
      </c>
      <c r="K25" s="11" t="n">
        <f aca="false">3600*B25*3.14/4*(80/1000)*(80/1000)*C25</f>
        <v>724.089024</v>
      </c>
      <c r="L25" s="11" t="n">
        <f aca="false">3600*B25*3.14/4*(100/1000)*(100/1000)*C25</f>
        <v>1131.3891</v>
      </c>
      <c r="M25" s="11" t="n">
        <f aca="false">3600*B25*3.14/4*(125/1000)*(125/1000)*C25</f>
        <v>1767.79546875</v>
      </c>
      <c r="N25" s="11" t="n">
        <f aca="false">3600*B25*3.14/4*(150/1000)*(150/1000)*C25</f>
        <v>2545.625475</v>
      </c>
      <c r="O25" s="11" t="n">
        <f aca="false">3600*B25*3.14/4*(200/1000)*(200/1000)*C25</f>
        <v>4525.5564</v>
      </c>
    </row>
    <row r="26" customFormat="false" ht="12.75" hidden="false" customHeight="false" outlineLevel="0" collapsed="false">
      <c r="A26" s="8" t="n">
        <v>4</v>
      </c>
      <c r="B26" s="8" t="n">
        <v>25</v>
      </c>
      <c r="C26" s="8" t="n">
        <v>2.669</v>
      </c>
      <c r="D26" s="9" t="n">
        <f aca="false">3600*B26*3.14/4*(15/1000)*(15/1000)*C26</f>
        <v>42.42709125</v>
      </c>
      <c r="E26" s="9" t="n">
        <f aca="false">3600*B26*3.14/4*(20/1000)*(20/1000)*C26</f>
        <v>75.42594</v>
      </c>
      <c r="F26" s="9" t="n">
        <f aca="false">3600*B26*3.14/4*(25/1000)*(25/1000)*C26</f>
        <v>117.85303125</v>
      </c>
      <c r="G26" s="9" t="n">
        <f aca="false">3600*B26*3.14/4*(32/1000)*(32/1000)*C26</f>
        <v>193.0904064</v>
      </c>
      <c r="H26" s="9" t="n">
        <f aca="false">3600*B26*3.14/4*(40/1000)*(40/1000)*C26</f>
        <v>301.70376</v>
      </c>
      <c r="I26" s="9" t="n">
        <f aca="false">3600*B26*3.14/4*(50/1000)*(50/1000)*C26</f>
        <v>471.412125</v>
      </c>
      <c r="J26" s="9" t="n">
        <f aca="false">3600*B26*3.14/4*(65/1000)*(65/1000)*C26</f>
        <v>796.68649125</v>
      </c>
      <c r="K26" s="9" t="n">
        <f aca="false">3600*B26*3.14/4*(80/1000)*(80/1000)*C26</f>
        <v>1206.81504</v>
      </c>
      <c r="L26" s="9" t="n">
        <f aca="false">3600*B26*3.14/4*(100/1000)*(100/1000)*C26</f>
        <v>1885.6485</v>
      </c>
      <c r="M26" s="9" t="n">
        <f aca="false">3600*B26*3.14/4*(125/1000)*(125/1000)*C26</f>
        <v>2946.32578125</v>
      </c>
      <c r="N26" s="9" t="n">
        <f aca="false">3600*B26*3.14/4*(150/1000)*(150/1000)*C26</f>
        <v>4242.709125</v>
      </c>
      <c r="O26" s="9" t="n">
        <f aca="false">3600*B26*3.14/4*(200/1000)*(200/1000)*C26</f>
        <v>7542.594</v>
      </c>
    </row>
    <row r="27" customFormat="false" ht="12.75" hidden="false" customHeight="false" outlineLevel="0" collapsed="false">
      <c r="A27" s="10" t="n">
        <v>4</v>
      </c>
      <c r="B27" s="10" t="n">
        <v>40</v>
      </c>
      <c r="C27" s="10" t="n">
        <v>2.669</v>
      </c>
      <c r="D27" s="11" t="n">
        <f aca="false">3600*B27*3.14/4*(15/1000)*(15/1000)*C27</f>
        <v>67.883346</v>
      </c>
      <c r="E27" s="11" t="n">
        <f aca="false">3600*B27*3.14/4*(20/1000)*(20/1000)*C27</f>
        <v>120.681504</v>
      </c>
      <c r="F27" s="11" t="n">
        <f aca="false">3600*B27*3.14/4*(25/1000)*(25/1000)*C27</f>
        <v>188.56485</v>
      </c>
      <c r="G27" s="11" t="n">
        <f aca="false">3600*B27*3.14/4*(32/1000)*(32/1000)*C27</f>
        <v>308.94465024</v>
      </c>
      <c r="H27" s="11" t="n">
        <f aca="false">3600*B27*3.14/4*(40/1000)*(40/1000)*C27</f>
        <v>482.726016</v>
      </c>
      <c r="I27" s="11" t="n">
        <f aca="false">3600*B27*3.14/4*(50/1000)*(50/1000)*C27</f>
        <v>754.2594</v>
      </c>
      <c r="J27" s="11" t="n">
        <f aca="false">3600*B27*3.14/4*(65/1000)*(65/1000)*C27</f>
        <v>1274.698386</v>
      </c>
      <c r="K27" s="11" t="n">
        <f aca="false">3600*B27*3.14/4*(80/1000)*(80/1000)*C27</f>
        <v>1930.904064</v>
      </c>
      <c r="L27" s="11" t="n">
        <f aca="false">3600*B27*3.14/4*(100/1000)*(100/1000)*C27</f>
        <v>3017.0376</v>
      </c>
      <c r="M27" s="11" t="n">
        <f aca="false">3600*B27*3.14/4*(125/1000)*(125/1000)*C27</f>
        <v>4714.12125</v>
      </c>
      <c r="N27" s="11" t="n">
        <f aca="false">3600*B27*3.14/4*(150/1000)*(150/1000)*C27</f>
        <v>6788.3346</v>
      </c>
      <c r="O27" s="11" t="n">
        <f aca="false">3600*B27*3.14/4*(200/1000)*(200/1000)*C27</f>
        <v>12068.1504</v>
      </c>
    </row>
    <row r="28" customFormat="false" ht="12.75" hidden="false" customHeight="false" outlineLevel="0" collapsed="false">
      <c r="A28" s="8" t="n">
        <v>5</v>
      </c>
      <c r="B28" s="8" t="n">
        <v>15</v>
      </c>
      <c r="C28" s="8" t="n">
        <v>3.17</v>
      </c>
      <c r="D28" s="9" t="n">
        <f aca="false">3600*B28*3.14/4*(15/1000)*(15/1000)*C28</f>
        <v>30.2346675</v>
      </c>
      <c r="E28" s="9" t="n">
        <f aca="false">3600*B28*3.14/4*(20/1000)*(20/1000)*C28</f>
        <v>53.75052</v>
      </c>
      <c r="F28" s="9" t="n">
        <f aca="false">3600*B28*3.14/4*(25/1000)*(25/1000)*C28</f>
        <v>83.9851875</v>
      </c>
      <c r="G28" s="9" t="n">
        <f aca="false">3600*B28*3.14/4*(32/1000)*(32/1000)*C28</f>
        <v>137.6013312</v>
      </c>
      <c r="H28" s="9" t="n">
        <f aca="false">3600*B28*3.14/4*(40/1000)*(40/1000)*C28</f>
        <v>215.00208</v>
      </c>
      <c r="I28" s="9" t="n">
        <f aca="false">3600*B28*3.14/4*(50/1000)*(50/1000)*C28</f>
        <v>335.94075</v>
      </c>
      <c r="J28" s="9" t="n">
        <f aca="false">3600*B28*3.14/4*(65/1000)*(65/1000)*C28</f>
        <v>567.7398675</v>
      </c>
      <c r="K28" s="9" t="n">
        <f aca="false">3600*B28*3.14/4*(80/1000)*(80/1000)*C28</f>
        <v>860.00832</v>
      </c>
      <c r="L28" s="9" t="n">
        <f aca="false">3600*B28*3.14/4*(100/1000)*(100/1000)*C28</f>
        <v>1343.763</v>
      </c>
      <c r="M28" s="9" t="n">
        <f aca="false">3600*B28*3.14/4*(125/1000)*(125/1000)*C28</f>
        <v>2099.6296875</v>
      </c>
      <c r="N28" s="9" t="n">
        <f aca="false">3600*B28*3.14/4*(150/1000)*(150/1000)*C28</f>
        <v>3023.46675</v>
      </c>
      <c r="O28" s="9" t="n">
        <f aca="false">3600*B28*3.14/4*(200/1000)*(200/1000)*C28</f>
        <v>5375.052</v>
      </c>
    </row>
    <row r="29" customFormat="false" ht="12.75" hidden="false" customHeight="false" outlineLevel="0" collapsed="false">
      <c r="A29" s="10" t="n">
        <v>5</v>
      </c>
      <c r="B29" s="10" t="n">
        <v>25</v>
      </c>
      <c r="C29" s="10" t="n">
        <v>3.17</v>
      </c>
      <c r="D29" s="11" t="n">
        <f aca="false">3600*B29*3.14/4*(15/1000)*(15/1000)*C29</f>
        <v>50.3911125</v>
      </c>
      <c r="E29" s="11" t="n">
        <f aca="false">3600*B29*3.14/4*(20/1000)*(20/1000)*C29</f>
        <v>89.5842</v>
      </c>
      <c r="F29" s="11" t="n">
        <f aca="false">3600*B29*3.14/4*(25/1000)*(25/1000)*C29</f>
        <v>139.9753125</v>
      </c>
      <c r="G29" s="11" t="n">
        <f aca="false">3600*B29*3.14/4*(32/1000)*(32/1000)*C29</f>
        <v>229.335552</v>
      </c>
      <c r="H29" s="11" t="n">
        <f aca="false">3600*B29*3.14/4*(40/1000)*(40/1000)*C29</f>
        <v>358.3368</v>
      </c>
      <c r="I29" s="11" t="n">
        <f aca="false">3600*B29*3.14/4*(50/1000)*(50/1000)*C29</f>
        <v>559.90125</v>
      </c>
      <c r="J29" s="11" t="n">
        <f aca="false">3600*B29*3.14/4*(65/1000)*(65/1000)*C29</f>
        <v>946.2331125</v>
      </c>
      <c r="K29" s="11" t="n">
        <f aca="false">3600*B29*3.14/4*(80/1000)*(80/1000)*C29</f>
        <v>1433.3472</v>
      </c>
      <c r="L29" s="11" t="n">
        <f aca="false">3600*B29*3.14/4*(100/1000)*(100/1000)*C29</f>
        <v>2239.605</v>
      </c>
      <c r="M29" s="11" t="n">
        <f aca="false">3600*B29*3.14/4*(125/1000)*(125/1000)*C29</f>
        <v>3499.3828125</v>
      </c>
      <c r="N29" s="11" t="n">
        <f aca="false">3600*B29*3.14/4*(150/1000)*(150/1000)*C29</f>
        <v>5039.11125</v>
      </c>
      <c r="O29" s="11" t="n">
        <f aca="false">3600*B29*3.14/4*(200/1000)*(200/1000)*C29</f>
        <v>8958.42</v>
      </c>
    </row>
    <row r="30" customFormat="false" ht="12.75" hidden="false" customHeight="false" outlineLevel="0" collapsed="false">
      <c r="A30" s="8" t="n">
        <v>5</v>
      </c>
      <c r="B30" s="8" t="n">
        <v>40</v>
      </c>
      <c r="C30" s="8" t="n">
        <v>3.17</v>
      </c>
      <c r="D30" s="9" t="n">
        <f aca="false">3600*B30*3.14/4*(15/1000)*(15/1000)*C30</f>
        <v>80.62578</v>
      </c>
      <c r="E30" s="9" t="n">
        <f aca="false">3600*B30*3.14/4*(20/1000)*(20/1000)*C30</f>
        <v>143.33472</v>
      </c>
      <c r="F30" s="9" t="n">
        <f aca="false">3600*B30*3.14/4*(25/1000)*(25/1000)*C30</f>
        <v>223.9605</v>
      </c>
      <c r="G30" s="9" t="n">
        <f aca="false">3600*B30*3.14/4*(32/1000)*(32/1000)*C30</f>
        <v>366.9368832</v>
      </c>
      <c r="H30" s="9" t="n">
        <f aca="false">3600*B30*3.14/4*(40/1000)*(40/1000)*C30</f>
        <v>573.33888</v>
      </c>
      <c r="I30" s="9" t="n">
        <f aca="false">3600*B30*3.14/4*(50/1000)*(50/1000)*C30</f>
        <v>895.842</v>
      </c>
      <c r="J30" s="9" t="n">
        <f aca="false">3600*B30*3.14/4*(65/1000)*(65/1000)*C30</f>
        <v>1513.97298</v>
      </c>
      <c r="K30" s="9" t="n">
        <f aca="false">3600*B30*3.14/4*(80/1000)*(80/1000)*C30</f>
        <v>2293.35552</v>
      </c>
      <c r="L30" s="9" t="n">
        <f aca="false">3600*B30*3.14/4*(100/1000)*(100/1000)*C30</f>
        <v>3583.368</v>
      </c>
      <c r="M30" s="9" t="n">
        <f aca="false">3600*B30*3.14/4*(125/1000)*(125/1000)*C30</f>
        <v>5599.0125</v>
      </c>
      <c r="N30" s="9" t="n">
        <f aca="false">3600*B30*3.14/4*(150/1000)*(150/1000)*C30</f>
        <v>8062.578</v>
      </c>
      <c r="O30" s="9" t="n">
        <f aca="false">3600*B30*3.14/4*(200/1000)*(200/1000)*C30</f>
        <v>14333.472</v>
      </c>
    </row>
    <row r="31" customFormat="false" ht="12.75" hidden="false" customHeight="false" outlineLevel="0" collapsed="false">
      <c r="A31" s="10" t="n">
        <v>6</v>
      </c>
      <c r="B31" s="10" t="n">
        <v>15</v>
      </c>
      <c r="C31" s="10" t="n">
        <v>3.667</v>
      </c>
      <c r="D31" s="11" t="n">
        <f aca="false">3600*B31*3.14/4*(15/1000)*(15/1000)*C31</f>
        <v>34.97492925</v>
      </c>
      <c r="E31" s="11" t="n">
        <f aca="false">3600*B31*3.14/4*(20/1000)*(20/1000)*C31</f>
        <v>62.177652</v>
      </c>
      <c r="F31" s="11" t="n">
        <f aca="false">3600*B31*3.14/4*(25/1000)*(25/1000)*C31</f>
        <v>97.15258125</v>
      </c>
      <c r="G31" s="11" t="n">
        <f aca="false">3600*B31*3.14/4*(32/1000)*(32/1000)*C31</f>
        <v>159.17478912</v>
      </c>
      <c r="H31" s="11" t="n">
        <f aca="false">3600*B31*3.14/4*(40/1000)*(40/1000)*C31</f>
        <v>248.710608</v>
      </c>
      <c r="I31" s="11" t="n">
        <f aca="false">3600*B31*3.14/4*(50/1000)*(50/1000)*C31</f>
        <v>388.610325</v>
      </c>
      <c r="J31" s="11" t="n">
        <f aca="false">3600*B31*3.14/4*(65/1000)*(65/1000)*C31</f>
        <v>656.75144925</v>
      </c>
      <c r="K31" s="11" t="n">
        <f aca="false">3600*B31*3.14/4*(80/1000)*(80/1000)*C31</f>
        <v>994.842432</v>
      </c>
      <c r="L31" s="11" t="n">
        <f aca="false">3600*B31*3.14/4*(100/1000)*(100/1000)*C31</f>
        <v>1554.4413</v>
      </c>
      <c r="M31" s="11" t="n">
        <f aca="false">3600*B31*3.14/4*(125/1000)*(125/1000)*C31</f>
        <v>2428.81453125</v>
      </c>
      <c r="N31" s="11" t="n">
        <f aca="false">3600*B31*3.14/4*(150/1000)*(150/1000)*C31</f>
        <v>3497.492925</v>
      </c>
      <c r="O31" s="11" t="n">
        <f aca="false">3600*B31*3.14/4*(200/1000)*(200/1000)*C31</f>
        <v>6217.7652</v>
      </c>
    </row>
    <row r="32" customFormat="false" ht="12.75" hidden="false" customHeight="false" outlineLevel="0" collapsed="false">
      <c r="A32" s="8" t="n">
        <v>6</v>
      </c>
      <c r="B32" s="8" t="n">
        <v>25</v>
      </c>
      <c r="C32" s="8" t="n">
        <v>3.667</v>
      </c>
      <c r="D32" s="9" t="n">
        <f aca="false">3600*B32*3.14/4*(15/1000)*(15/1000)*C32</f>
        <v>58.29154875</v>
      </c>
      <c r="E32" s="9" t="n">
        <f aca="false">3600*B32*3.14/4*(20/1000)*(20/1000)*C32</f>
        <v>103.62942</v>
      </c>
      <c r="F32" s="9" t="n">
        <f aca="false">3600*B32*3.14/4*(25/1000)*(25/1000)*C32</f>
        <v>161.92096875</v>
      </c>
      <c r="G32" s="9" t="n">
        <f aca="false">3600*B32*3.14/4*(32/1000)*(32/1000)*C32</f>
        <v>265.2913152</v>
      </c>
      <c r="H32" s="9" t="n">
        <f aca="false">3600*B32*3.14/4*(40/1000)*(40/1000)*C32</f>
        <v>414.51768</v>
      </c>
      <c r="I32" s="9" t="n">
        <f aca="false">3600*B32*3.14/4*(50/1000)*(50/1000)*C32</f>
        <v>647.683875</v>
      </c>
      <c r="J32" s="9" t="n">
        <f aca="false">3600*B32*3.14/4*(65/1000)*(65/1000)*C32</f>
        <v>1094.58574875</v>
      </c>
      <c r="K32" s="9" t="n">
        <f aca="false">3600*B32*3.14/4*(80/1000)*(80/1000)*C32</f>
        <v>1658.07072</v>
      </c>
      <c r="L32" s="9" t="n">
        <f aca="false">3600*B32*3.14/4*(100/1000)*(100/1000)*C32</f>
        <v>2590.7355</v>
      </c>
      <c r="M32" s="9" t="n">
        <f aca="false">3600*B32*3.14/4*(125/1000)*(125/1000)*C32</f>
        <v>4048.02421875</v>
      </c>
      <c r="N32" s="9" t="n">
        <f aca="false">3600*B32*3.14/4*(150/1000)*(150/1000)*C32</f>
        <v>5829.154875</v>
      </c>
      <c r="O32" s="9" t="n">
        <f aca="false">3600*B32*3.14/4*(200/1000)*(200/1000)*C32</f>
        <v>10362.942</v>
      </c>
    </row>
    <row r="33" customFormat="false" ht="12.75" hidden="false" customHeight="false" outlineLevel="0" collapsed="false">
      <c r="A33" s="10" t="n">
        <v>6</v>
      </c>
      <c r="B33" s="10" t="n">
        <v>40</v>
      </c>
      <c r="C33" s="10" t="n">
        <v>3.667</v>
      </c>
      <c r="D33" s="11" t="n">
        <f aca="false">3600*B33*3.14/4*(15/1000)*(15/1000)*C33</f>
        <v>93.266478</v>
      </c>
      <c r="E33" s="11" t="n">
        <f aca="false">3600*B33*3.14/4*(20/1000)*(20/1000)*C33</f>
        <v>165.807072</v>
      </c>
      <c r="F33" s="11" t="n">
        <f aca="false">3600*B33*3.14/4*(25/1000)*(25/1000)*C33</f>
        <v>259.07355</v>
      </c>
      <c r="G33" s="11" t="n">
        <f aca="false">3600*B33*3.14/4*(32/1000)*(32/1000)*C33</f>
        <v>424.46610432</v>
      </c>
      <c r="H33" s="11" t="n">
        <f aca="false">3600*B33*3.14/4*(40/1000)*(40/1000)*C33</f>
        <v>663.228288</v>
      </c>
      <c r="I33" s="11" t="n">
        <f aca="false">3600*B33*3.14/4*(50/1000)*(50/1000)*C33</f>
        <v>1036.2942</v>
      </c>
      <c r="J33" s="11" t="n">
        <f aca="false">3600*B33*3.14/4*(65/1000)*(65/1000)*C33</f>
        <v>1751.337198</v>
      </c>
      <c r="K33" s="11" t="n">
        <f aca="false">3600*B33*3.14/4*(80/1000)*(80/1000)*C33</f>
        <v>2652.913152</v>
      </c>
      <c r="L33" s="11" t="n">
        <f aca="false">3600*B33*3.14/4*(100/1000)*(100/1000)*C33</f>
        <v>4145.1768</v>
      </c>
      <c r="M33" s="11" t="n">
        <f aca="false">3600*B33*3.14/4*(125/1000)*(125/1000)*C33</f>
        <v>6476.83875</v>
      </c>
      <c r="N33" s="11" t="n">
        <f aca="false">3600*B33*3.14/4*(150/1000)*(150/1000)*C33</f>
        <v>9326.6478</v>
      </c>
      <c r="O33" s="11" t="n">
        <f aca="false">3600*B33*3.14/4*(200/1000)*(200/1000)*C33</f>
        <v>16580.7072</v>
      </c>
    </row>
    <row r="34" customFormat="false" ht="12.75" hidden="false" customHeight="false" outlineLevel="0" collapsed="false">
      <c r="A34" s="8" t="n">
        <v>8</v>
      </c>
      <c r="B34" s="8" t="n">
        <v>15</v>
      </c>
      <c r="C34" s="8" t="n">
        <v>4.655</v>
      </c>
      <c r="D34" s="9" t="n">
        <f aca="false">3600*B34*3.14/4*(15/1000)*(15/1000)*C34</f>
        <v>44.39822625</v>
      </c>
      <c r="E34" s="9" t="n">
        <f aca="false">3600*B34*3.14/4*(20/1000)*(20/1000)*C34</f>
        <v>78.93018</v>
      </c>
      <c r="F34" s="9" t="n">
        <f aca="false">3600*B34*3.14/4*(25/1000)*(25/1000)*C34</f>
        <v>123.32840625</v>
      </c>
      <c r="G34" s="9" t="n">
        <f aca="false">3600*B34*3.14/4*(32/1000)*(32/1000)*C34</f>
        <v>202.0612608</v>
      </c>
      <c r="H34" s="9" t="n">
        <f aca="false">3600*B34*3.14/4*(40/1000)*(40/1000)*C34</f>
        <v>315.72072</v>
      </c>
      <c r="I34" s="9" t="n">
        <f aca="false">3600*B34*3.14/4*(50/1000)*(50/1000)*C34</f>
        <v>493.313625</v>
      </c>
      <c r="J34" s="9" t="n">
        <f aca="false">3600*B34*3.14/4*(65/1000)*(65/1000)*C34</f>
        <v>833.70002625</v>
      </c>
      <c r="K34" s="9" t="n">
        <f aca="false">3600*B34*3.14/4*(80/1000)*(80/1000)*C34</f>
        <v>1262.88288</v>
      </c>
      <c r="L34" s="9" t="n">
        <f aca="false">3600*B34*3.14/4*(100/1000)*(100/1000)*C34</f>
        <v>1973.2545</v>
      </c>
      <c r="M34" s="9" t="n">
        <f aca="false">3600*B34*3.14/4*(125/1000)*(125/1000)*C34</f>
        <v>3083.21015625</v>
      </c>
      <c r="N34" s="9" t="n">
        <f aca="false">3600*B34*3.14/4*(150/1000)*(150/1000)*C34</f>
        <v>4439.822625</v>
      </c>
      <c r="O34" s="9" t="n">
        <f aca="false">3600*B34*3.14/4*(200/1000)*(200/1000)*C34</f>
        <v>7893.018</v>
      </c>
    </row>
    <row r="35" customFormat="false" ht="12.75" hidden="false" customHeight="false" outlineLevel="0" collapsed="false">
      <c r="A35" s="10" t="n">
        <v>8</v>
      </c>
      <c r="B35" s="10" t="n">
        <v>25</v>
      </c>
      <c r="C35" s="10" t="n">
        <v>4.655</v>
      </c>
      <c r="D35" s="11" t="n">
        <f aca="false">3600*B35*3.14/4*(15/1000)*(15/1000)*C35</f>
        <v>73.99704375</v>
      </c>
      <c r="E35" s="11" t="n">
        <f aca="false">3600*B35*3.14/4*(20/1000)*(20/1000)*C35</f>
        <v>131.5503</v>
      </c>
      <c r="F35" s="11" t="n">
        <f aca="false">3600*B35*3.14/4*(25/1000)*(25/1000)*C35</f>
        <v>205.54734375</v>
      </c>
      <c r="G35" s="11" t="n">
        <f aca="false">3600*B35*3.14/4*(32/1000)*(32/1000)*C35</f>
        <v>336.768768</v>
      </c>
      <c r="H35" s="11" t="n">
        <f aca="false">3600*B35*3.14/4*(40/1000)*(40/1000)*C35</f>
        <v>526.2012</v>
      </c>
      <c r="I35" s="11" t="n">
        <f aca="false">3600*B35*3.14/4*(50/1000)*(50/1000)*C35</f>
        <v>822.189375</v>
      </c>
      <c r="J35" s="11" t="n">
        <f aca="false">3600*B35*3.14/4*(65/1000)*(65/1000)*C35</f>
        <v>1389.50004375</v>
      </c>
      <c r="K35" s="11" t="n">
        <f aca="false">3600*B35*3.14/4*(80/1000)*(80/1000)*C35</f>
        <v>2104.8048</v>
      </c>
      <c r="L35" s="11" t="n">
        <f aca="false">3600*B35*3.14/4*(100/1000)*(100/1000)*C35</f>
        <v>3288.7575</v>
      </c>
      <c r="M35" s="11" t="n">
        <f aca="false">3600*B35*3.14/4*(125/1000)*(125/1000)*C35</f>
        <v>5138.68359375</v>
      </c>
      <c r="N35" s="11" t="n">
        <f aca="false">3600*B35*3.14/4*(150/1000)*(150/1000)*C35</f>
        <v>7399.704375</v>
      </c>
      <c r="O35" s="11" t="n">
        <f aca="false">3600*B35*3.14/4*(200/1000)*(200/1000)*C35</f>
        <v>13155.03</v>
      </c>
    </row>
    <row r="36" customFormat="false" ht="12.75" hidden="false" customHeight="false" outlineLevel="0" collapsed="false">
      <c r="A36" s="8" t="n">
        <v>8</v>
      </c>
      <c r="B36" s="8" t="n">
        <v>40</v>
      </c>
      <c r="C36" s="8" t="n">
        <v>4.655</v>
      </c>
      <c r="D36" s="9" t="n">
        <f aca="false">3600*B36*3.14/4*(15/1000)*(15/1000)*C36</f>
        <v>118.39527</v>
      </c>
      <c r="E36" s="9" t="n">
        <f aca="false">3600*B36*3.14/4*(20/1000)*(20/1000)*C36</f>
        <v>210.48048</v>
      </c>
      <c r="F36" s="9" t="n">
        <f aca="false">3600*B36*3.14/4*(25/1000)*(25/1000)*C36</f>
        <v>328.87575</v>
      </c>
      <c r="G36" s="9" t="n">
        <f aca="false">3600*B36*3.14/4*(32/1000)*(32/1000)*C36</f>
        <v>538.8300288</v>
      </c>
      <c r="H36" s="9" t="n">
        <f aca="false">3600*B36*3.14/4*(40/1000)*(40/1000)*C36</f>
        <v>841.92192</v>
      </c>
      <c r="I36" s="9" t="n">
        <f aca="false">3600*B36*3.14/4*(50/1000)*(50/1000)*C36</f>
        <v>1315.503</v>
      </c>
      <c r="J36" s="9" t="n">
        <f aca="false">3600*B36*3.14/4*(65/1000)*(65/1000)*C36</f>
        <v>2223.20007</v>
      </c>
      <c r="K36" s="9" t="n">
        <f aca="false">3600*B36*3.14/4*(80/1000)*(80/1000)*C36</f>
        <v>3367.68768</v>
      </c>
      <c r="L36" s="9" t="n">
        <f aca="false">3600*B36*3.14/4*(100/1000)*(100/1000)*C36</f>
        <v>5262.012</v>
      </c>
      <c r="M36" s="9" t="n">
        <f aca="false">3600*B36*3.14/4*(125/1000)*(125/1000)*C36</f>
        <v>8221.89375</v>
      </c>
      <c r="N36" s="9" t="n">
        <f aca="false">3600*B36*3.14/4*(150/1000)*(150/1000)*C36</f>
        <v>11839.527</v>
      </c>
      <c r="O36" s="9" t="n">
        <f aca="false">3600*B36*3.14/4*(200/1000)*(200/1000)*C36</f>
        <v>21048.048</v>
      </c>
    </row>
    <row r="37" customFormat="false" ht="12.75" hidden="false" customHeight="false" outlineLevel="0" collapsed="false">
      <c r="A37" s="10" t="n">
        <v>10</v>
      </c>
      <c r="B37" s="10" t="n">
        <v>15</v>
      </c>
      <c r="C37" s="10" t="n">
        <v>5.637</v>
      </c>
      <c r="D37" s="11" t="n">
        <f aca="false">3600*B37*3.14/4*(15/1000)*(15/1000)*C37</f>
        <v>53.76429675</v>
      </c>
      <c r="E37" s="11" t="n">
        <f aca="false">3600*B37*3.14/4*(20/1000)*(20/1000)*C37</f>
        <v>95.580972</v>
      </c>
      <c r="F37" s="11" t="n">
        <f aca="false">3600*B37*3.14/4*(25/1000)*(25/1000)*C37</f>
        <v>149.34526875</v>
      </c>
      <c r="G37" s="11" t="n">
        <f aca="false">3600*B37*3.14/4*(32/1000)*(32/1000)*C37</f>
        <v>244.68728832</v>
      </c>
      <c r="H37" s="11" t="n">
        <f aca="false">3600*B37*3.14/4*(40/1000)*(40/1000)*C37</f>
        <v>382.323888</v>
      </c>
      <c r="I37" s="11" t="n">
        <f aca="false">3600*B37*3.14/4*(50/1000)*(50/1000)*C37</f>
        <v>597.381075</v>
      </c>
      <c r="J37" s="11" t="n">
        <f aca="false">3600*B37*3.14/4*(65/1000)*(65/1000)*C37</f>
        <v>1009.57401675</v>
      </c>
      <c r="K37" s="11" t="n">
        <f aca="false">3600*B37*3.14/4*(80/1000)*(80/1000)*C37</f>
        <v>1529.295552</v>
      </c>
      <c r="L37" s="11" t="n">
        <f aca="false">3600*B37*3.14/4*(100/1000)*(100/1000)*C37</f>
        <v>2389.5243</v>
      </c>
      <c r="M37" s="11" t="n">
        <f aca="false">3600*B37*3.14/4*(125/1000)*(125/1000)*C37</f>
        <v>3733.63171875</v>
      </c>
      <c r="N37" s="11" t="n">
        <f aca="false">3600*B37*3.14/4*(150/1000)*(150/1000)*C37</f>
        <v>5376.429675</v>
      </c>
      <c r="O37" s="11" t="n">
        <f aca="false">3600*B37*3.14/4*(200/1000)*(200/1000)*C37</f>
        <v>9558.0972</v>
      </c>
    </row>
    <row r="38" customFormat="false" ht="12.75" hidden="false" customHeight="false" outlineLevel="0" collapsed="false">
      <c r="A38" s="8" t="n">
        <v>10</v>
      </c>
      <c r="B38" s="8" t="n">
        <v>25</v>
      </c>
      <c r="C38" s="8" t="n">
        <v>5.637</v>
      </c>
      <c r="D38" s="9" t="n">
        <f aca="false">3600*B38*3.14/4*(15/1000)*(15/1000)*C38</f>
        <v>89.60716125</v>
      </c>
      <c r="E38" s="9" t="n">
        <f aca="false">3600*B38*3.14/4*(20/1000)*(20/1000)*C38</f>
        <v>159.30162</v>
      </c>
      <c r="F38" s="9" t="n">
        <f aca="false">3600*B38*3.14/4*(25/1000)*(25/1000)*C38</f>
        <v>248.90878125</v>
      </c>
      <c r="G38" s="9" t="n">
        <f aca="false">3600*B38*3.14/4*(32/1000)*(32/1000)*C38</f>
        <v>407.8121472</v>
      </c>
      <c r="H38" s="9" t="n">
        <f aca="false">3600*B38*3.14/4*(40/1000)*(40/1000)*C38</f>
        <v>637.20648</v>
      </c>
      <c r="I38" s="9" t="n">
        <f aca="false">3600*B38*3.14/4*(50/1000)*(50/1000)*C38</f>
        <v>995.635125</v>
      </c>
      <c r="J38" s="9" t="n">
        <f aca="false">3600*B38*3.14/4*(65/1000)*(65/1000)*C38</f>
        <v>1682.62336125</v>
      </c>
      <c r="K38" s="9" t="n">
        <f aca="false">3600*B38*3.14/4*(80/1000)*(80/1000)*C38</f>
        <v>2548.82592</v>
      </c>
      <c r="L38" s="9" t="n">
        <f aca="false">3600*B38*3.14/4*(100/1000)*(100/1000)*C38</f>
        <v>3982.5405</v>
      </c>
      <c r="M38" s="9" t="n">
        <f aca="false">3600*B38*3.14/4*(125/1000)*(125/1000)*C38</f>
        <v>6222.71953125</v>
      </c>
      <c r="N38" s="9" t="n">
        <f aca="false">3600*B38*3.14/4*(150/1000)*(150/1000)*C38</f>
        <v>8960.716125</v>
      </c>
      <c r="O38" s="9" t="n">
        <f aca="false">3600*B38*3.14/4*(200/1000)*(200/1000)*C38</f>
        <v>15930.162</v>
      </c>
    </row>
    <row r="39" customFormat="false" ht="12.75" hidden="false" customHeight="false" outlineLevel="0" collapsed="false">
      <c r="A39" s="10" t="n">
        <v>10</v>
      </c>
      <c r="B39" s="10" t="n">
        <v>40</v>
      </c>
      <c r="C39" s="10" t="n">
        <v>5.637</v>
      </c>
      <c r="D39" s="11" t="n">
        <f aca="false">3600*B39*3.14/4*(15/1000)*(15/1000)*C39</f>
        <v>143.371458</v>
      </c>
      <c r="E39" s="11" t="n">
        <f aca="false">3600*B39*3.14/4*(20/1000)*(20/1000)*C39</f>
        <v>254.882592</v>
      </c>
      <c r="F39" s="11" t="n">
        <f aca="false">3600*B39*3.14/4*(25/1000)*(25/1000)*C39</f>
        <v>398.25405</v>
      </c>
      <c r="G39" s="11" t="n">
        <f aca="false">3600*B39*3.14/4*(32/1000)*(32/1000)*C39</f>
        <v>652.49943552</v>
      </c>
      <c r="H39" s="11" t="n">
        <f aca="false">3600*B39*3.14/4*(40/1000)*(40/1000)*C39</f>
        <v>1019.530368</v>
      </c>
      <c r="I39" s="11" t="n">
        <f aca="false">3600*B39*3.14/4*(50/1000)*(50/1000)*C39</f>
        <v>1593.0162</v>
      </c>
      <c r="J39" s="11" t="n">
        <f aca="false">3600*B39*3.14/4*(65/1000)*(65/1000)*C39</f>
        <v>2692.197378</v>
      </c>
      <c r="K39" s="11" t="n">
        <f aca="false">3600*B39*3.14/4*(80/1000)*(80/1000)*C39</f>
        <v>4078.121472</v>
      </c>
      <c r="L39" s="11" t="n">
        <f aca="false">3600*B39*3.14/4*(100/1000)*(100/1000)*C39</f>
        <v>6372.0648</v>
      </c>
      <c r="M39" s="11" t="n">
        <f aca="false">3600*B39*3.14/4*(125/1000)*(125/1000)*C39</f>
        <v>9956.35125</v>
      </c>
      <c r="N39" s="11" t="n">
        <f aca="false">3600*B39*3.14/4*(150/1000)*(150/1000)*C39</f>
        <v>14337.1458</v>
      </c>
      <c r="O39" s="11" t="n">
        <f aca="false">3600*B39*3.14/4*(200/1000)*(200/1000)*C39</f>
        <v>25488.2592</v>
      </c>
    </row>
    <row r="40" customFormat="false" ht="12.75" hidden="false" customHeight="false" outlineLevel="0" collapsed="false">
      <c r="A40" s="8" t="n">
        <v>14</v>
      </c>
      <c r="B40" s="8" t="n">
        <v>15</v>
      </c>
      <c r="C40" s="8" t="n">
        <v>7.593</v>
      </c>
      <c r="D40" s="9" t="n">
        <f aca="false">3600*B40*3.14/4*(15/1000)*(15/1000)*C40</f>
        <v>72.42013575</v>
      </c>
      <c r="E40" s="9" t="n">
        <f aca="false">3600*B40*3.14/4*(20/1000)*(20/1000)*C40</f>
        <v>128.746908</v>
      </c>
      <c r="F40" s="9" t="n">
        <f aca="false">3600*B40*3.14/4*(25/1000)*(25/1000)*C40</f>
        <v>201.16704375</v>
      </c>
      <c r="G40" s="9" t="n">
        <f aca="false">3600*B40*3.14/4*(32/1000)*(32/1000)*C40</f>
        <v>329.59208448</v>
      </c>
      <c r="H40" s="9" t="n">
        <f aca="false">3600*B40*3.14/4*(40/1000)*(40/1000)*C40</f>
        <v>514.987632</v>
      </c>
      <c r="I40" s="9" t="n">
        <f aca="false">3600*B40*3.14/4*(50/1000)*(50/1000)*C40</f>
        <v>804.668175</v>
      </c>
      <c r="J40" s="9" t="n">
        <f aca="false">3600*B40*3.14/4*(65/1000)*(65/1000)*C40</f>
        <v>1359.88921575</v>
      </c>
      <c r="K40" s="9" t="n">
        <f aca="false">3600*B40*3.14/4*(80/1000)*(80/1000)*C40</f>
        <v>2059.950528</v>
      </c>
      <c r="L40" s="9" t="n">
        <f aca="false">3600*B40*3.14/4*(100/1000)*(100/1000)*C40</f>
        <v>3218.6727</v>
      </c>
      <c r="M40" s="9" t="n">
        <f aca="false">3600*B40*3.14/4*(125/1000)*(125/1000)*C40</f>
        <v>5029.17609375</v>
      </c>
      <c r="N40" s="9" t="n">
        <f aca="false">3600*B40*3.14/4*(150/1000)*(150/1000)*C40</f>
        <v>7242.013575</v>
      </c>
      <c r="O40" s="9" t="n">
        <f aca="false">3600*B40*3.14/4*(200/1000)*(200/1000)*C40</f>
        <v>12874.6908</v>
      </c>
    </row>
    <row r="41" customFormat="false" ht="12.75" hidden="false" customHeight="false" outlineLevel="0" collapsed="false">
      <c r="A41" s="10" t="n">
        <v>14</v>
      </c>
      <c r="B41" s="10" t="n">
        <v>25</v>
      </c>
      <c r="C41" s="10" t="n">
        <v>7.593</v>
      </c>
      <c r="D41" s="11" t="n">
        <f aca="false">3600*B41*3.14/4*(15/1000)*(15/1000)*C41</f>
        <v>120.70022625</v>
      </c>
      <c r="E41" s="11" t="n">
        <f aca="false">3600*B41*3.14/4*(20/1000)*(20/1000)*C41</f>
        <v>214.57818</v>
      </c>
      <c r="F41" s="11" t="n">
        <f aca="false">3600*B41*3.14/4*(25/1000)*(25/1000)*C41</f>
        <v>335.27840625</v>
      </c>
      <c r="G41" s="11" t="n">
        <f aca="false">3600*B41*3.14/4*(32/1000)*(32/1000)*C41</f>
        <v>549.3201408</v>
      </c>
      <c r="H41" s="11" t="n">
        <f aca="false">3600*B41*3.14/4*(40/1000)*(40/1000)*C41</f>
        <v>858.31272</v>
      </c>
      <c r="I41" s="11" t="n">
        <f aca="false">3600*B41*3.14/4*(50/1000)*(50/1000)*C41</f>
        <v>1341.113625</v>
      </c>
      <c r="J41" s="11" t="n">
        <f aca="false">3600*B41*3.14/4*(65/1000)*(65/1000)*C41</f>
        <v>2266.48202625</v>
      </c>
      <c r="K41" s="11" t="n">
        <f aca="false">3600*B41*3.14/4*(80/1000)*(80/1000)*C41</f>
        <v>3433.25088</v>
      </c>
      <c r="L41" s="11" t="n">
        <f aca="false">3600*B41*3.14/4*(100/1000)*(100/1000)*C41</f>
        <v>5364.4545</v>
      </c>
      <c r="M41" s="11" t="n">
        <f aca="false">3600*B41*3.14/4*(125/1000)*(125/1000)*C41</f>
        <v>8381.96015625</v>
      </c>
      <c r="N41" s="11" t="n">
        <f aca="false">3600*B41*3.14/4*(150/1000)*(150/1000)*C41</f>
        <v>12070.022625</v>
      </c>
      <c r="O41" s="11" t="n">
        <f aca="false">3600*B41*3.14/4*(200/1000)*(200/1000)*C41</f>
        <v>21457.818</v>
      </c>
    </row>
    <row r="42" customFormat="false" ht="12.75" hidden="false" customHeight="false" outlineLevel="0" collapsed="false">
      <c r="A42" s="8" t="n">
        <v>14</v>
      </c>
      <c r="B42" s="8" t="n">
        <v>40</v>
      </c>
      <c r="C42" s="8" t="n">
        <v>7.593</v>
      </c>
      <c r="D42" s="9" t="n">
        <f aca="false">3600*B42*3.14/4*(15/1000)*(15/1000)*C42</f>
        <v>193.120362</v>
      </c>
      <c r="E42" s="9" t="n">
        <f aca="false">3600*B42*3.14/4*(20/1000)*(20/1000)*C42</f>
        <v>343.325088</v>
      </c>
      <c r="F42" s="9" t="n">
        <f aca="false">3600*B42*3.14/4*(25/1000)*(25/1000)*C42</f>
        <v>536.44545</v>
      </c>
      <c r="G42" s="9" t="n">
        <f aca="false">3600*B42*3.14/4*(32/1000)*(32/1000)*C42</f>
        <v>878.91222528</v>
      </c>
      <c r="H42" s="9" t="n">
        <f aca="false">3600*B42*3.14/4*(40/1000)*(40/1000)*C42</f>
        <v>1373.300352</v>
      </c>
      <c r="I42" s="9" t="n">
        <f aca="false">3600*B42*3.14/4*(50/1000)*(50/1000)*C42</f>
        <v>2145.7818</v>
      </c>
      <c r="J42" s="9" t="n">
        <f aca="false">3600*B42*3.14/4*(65/1000)*(65/1000)*C42</f>
        <v>3626.371242</v>
      </c>
      <c r="K42" s="9" t="n">
        <f aca="false">3600*B42*3.14/4*(80/1000)*(80/1000)*C42</f>
        <v>5493.201408</v>
      </c>
      <c r="L42" s="9" t="n">
        <f aca="false">3600*B42*3.14/4*(100/1000)*(100/1000)*C42</f>
        <v>8583.1272</v>
      </c>
      <c r="M42" s="9" t="n">
        <f aca="false">3600*B42*3.14/4*(125/1000)*(125/1000)*C42</f>
        <v>13411.13625</v>
      </c>
      <c r="N42" s="9" t="n">
        <f aca="false">3600*B42*3.14/4*(150/1000)*(150/1000)*C42</f>
        <v>19312.0362</v>
      </c>
      <c r="O42" s="9" t="n">
        <f aca="false">3600*B42*3.14/4*(200/1000)*(200/1000)*C42</f>
        <v>34332.5088</v>
      </c>
    </row>
  </sheetData>
  <mergeCells count="1">
    <mergeCell ref="D8:O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00:51Z</dcterms:created>
  <dc:creator>DIMA</dc:creator>
  <dc:description/>
  <dc:language>en-US</dc:language>
  <cp:lastModifiedBy>аппэк</cp:lastModifiedBy>
  <cp:lastPrinted>2006-02-03T07:56:03Z</cp:lastPrinted>
  <dcterms:modified xsi:type="dcterms:W3CDTF">2019-11-20T11:29:13Z</dcterms:modified>
  <cp:revision>0</cp:revision>
  <dc:subject/>
  <dc:title/>
</cp:coreProperties>
</file>